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5 rates" sheetId="1" state="visible" r:id="rId2"/>
    <sheet name="Version " sheetId="2" state="visible" r:id="rId3"/>
  </sheets>
  <definedNames>
    <definedName function="false" hidden="false" localSheetId="0" name="_xlnm.Print_Area" vbProcedure="false">'24-25 rates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SJC Pay for Local Government Staff - updated 28 November 2023 </t>
  </si>
  <si>
    <t xml:space="preserve">SJC Pay for Local Government Staff -                                                                                                                                                   confirmed 1st October 2024</t>
  </si>
  <si>
    <t xml:space="preserve">SJC SCP</t>
  </si>
  <si>
    <t xml:space="preserve">ERC</t>
  </si>
  <si>
    <t xml:space="preserve">GRADES</t>
  </si>
  <si>
    <t xml:space="preserve">Hourly rate</t>
  </si>
  <si>
    <t xml:space="preserve">35 Hour</t>
  </si>
  <si>
    <t xml:space="preserve">37 Hour</t>
  </si>
  <si>
    <t xml:space="preserve">pt 1</t>
  </si>
  <si>
    <t xml:space="preserve">pt 2</t>
  </si>
  <si>
    <t xml:space="preserve">pt 3 </t>
  </si>
  <si>
    <t xml:space="preserve">pt 3</t>
  </si>
  <si>
    <t xml:space="preserve">pt 4</t>
  </si>
  <si>
    <t xml:space="preserve">pt 5</t>
  </si>
  <si>
    <t xml:space="preserve">pt 6</t>
  </si>
  <si>
    <t xml:space="preserve">pt 1 </t>
  </si>
  <si>
    <t xml:space="preserve">pt 2 </t>
  </si>
  <si>
    <t xml:space="preserve">Version</t>
  </si>
  <si>
    <t xml:space="preserve">Notes</t>
  </si>
  <si>
    <t xml:space="preserve">Author</t>
  </si>
  <si>
    <t xml:space="preserve">Date</t>
  </si>
  <si>
    <t xml:space="preserve">Updated following SCJ circular confirming 22/23 pay award.</t>
  </si>
  <si>
    <t xml:space="preserve">K McCormack, HR Manager</t>
  </si>
  <si>
    <t xml:space="preserve">Updated following SJC circular removing the cap on staff earning £60k and above.  SCP points 100 plus updated to reflect changes to hourly rates.</t>
  </si>
  <si>
    <t xml:space="preserve">Updated following SJC circular 02-23 dated 3 November 2023 </t>
  </si>
  <si>
    <t xml:space="preserve">Updated following SJC circular 11-23d dated 28 November 2023 </t>
  </si>
  <si>
    <t xml:space="preserve">SJC circular 10-24 dated 1st October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"/>
    <numFmt numFmtId="167" formatCode="m/d/yy"/>
    <numFmt numFmtId="168" formatCode="[$-409]m/d/yyyy"/>
    <numFmt numFmtId="169" formatCode="\£#,##0;[RED]&quot;-£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3" width="1.41"/>
    <col collapsed="false" customWidth="true" hidden="false" outlineLevel="0" max="4" min="4" style="4" width="1.13"/>
    <col collapsed="false" customWidth="true" hidden="false" outlineLevel="0" max="5" min="5" style="5" width="16.99"/>
    <col collapsed="false" customWidth="true" hidden="false" outlineLevel="0" max="6" min="6" style="5" width="18.7"/>
    <col collapsed="false" customWidth="true" hidden="false" outlineLevel="0" max="7" min="7" style="5" width="18.14"/>
    <col collapsed="false" customWidth="true" hidden="false" outlineLevel="0" max="8" min="8" style="6" width="2.28"/>
    <col collapsed="false" customWidth="true" hidden="false" outlineLevel="0" max="10" min="9" style="7" width="21.84"/>
    <col collapsed="false" customWidth="true" hidden="false" outlineLevel="0" max="11" min="11" style="1" width="21.84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/>
    </row>
    <row r="2" s="18" customFormat="true" ht="29.25" hidden="false" customHeight="true" outlineLevel="0" collapsed="false">
      <c r="A2" s="11" t="s">
        <v>2</v>
      </c>
      <c r="B2" s="12" t="s">
        <v>3</v>
      </c>
      <c r="C2" s="13"/>
      <c r="D2" s="14"/>
      <c r="E2" s="15" t="n">
        <v>45017</v>
      </c>
      <c r="F2" s="16" t="n">
        <v>45017</v>
      </c>
      <c r="G2" s="16" t="n">
        <v>45017</v>
      </c>
      <c r="H2" s="14"/>
      <c r="I2" s="17" t="n">
        <v>45383</v>
      </c>
      <c r="J2" s="17" t="n">
        <v>45383</v>
      </c>
      <c r="K2" s="17" t="n">
        <v>45383</v>
      </c>
    </row>
    <row r="3" s="26" customFormat="true" ht="30" hidden="false" customHeight="true" outlineLevel="0" collapsed="false">
      <c r="A3" s="11"/>
      <c r="B3" s="19" t="s">
        <v>4</v>
      </c>
      <c r="C3" s="20"/>
      <c r="D3" s="21"/>
      <c r="E3" s="22" t="s">
        <v>5</v>
      </c>
      <c r="F3" s="23" t="s">
        <v>6</v>
      </c>
      <c r="G3" s="24" t="s">
        <v>7</v>
      </c>
      <c r="H3" s="25"/>
      <c r="I3" s="23" t="s">
        <v>5</v>
      </c>
      <c r="J3" s="23" t="s">
        <v>6</v>
      </c>
      <c r="K3" s="23" t="s">
        <v>7</v>
      </c>
    </row>
    <row r="4" customFormat="false" ht="14.25" hidden="false" customHeight="false" outlineLevel="0" collapsed="false">
      <c r="A4" s="27"/>
      <c r="B4" s="28" t="n">
        <v>1</v>
      </c>
      <c r="C4" s="29"/>
      <c r="D4" s="29"/>
      <c r="E4" s="30"/>
      <c r="F4" s="30"/>
      <c r="G4" s="30"/>
      <c r="H4" s="31"/>
      <c r="I4" s="30"/>
      <c r="J4" s="30"/>
      <c r="K4" s="30"/>
    </row>
    <row r="5" customFormat="false" ht="14.25" hidden="false" customHeight="false" outlineLevel="0" collapsed="false">
      <c r="A5" s="32" t="n">
        <v>20</v>
      </c>
      <c r="B5" s="33" t="s">
        <v>8</v>
      </c>
      <c r="C5" s="34"/>
      <c r="D5" s="35"/>
      <c r="E5" s="36" t="n">
        <v>12.15</v>
      </c>
      <c r="F5" s="37" t="n">
        <f aca="false">SUM(E5*35)*52.14</f>
        <v>22172.535</v>
      </c>
      <c r="G5" s="38" t="n">
        <f aca="false">(E5*37)*52.14</f>
        <v>23439.537</v>
      </c>
      <c r="H5" s="31"/>
      <c r="I5" s="39" t="n">
        <v>12.82</v>
      </c>
      <c r="J5" s="39" t="n">
        <f aca="false">SUM(I5*35)*52.14</f>
        <v>23395.218</v>
      </c>
      <c r="K5" s="39" t="n">
        <f aca="false">SUM(I5*37)*52.14</f>
        <v>24732.0876</v>
      </c>
      <c r="M5" s="40"/>
    </row>
    <row r="6" customFormat="false" ht="14.25" hidden="false" customHeight="false" outlineLevel="0" collapsed="false">
      <c r="A6" s="32" t="n">
        <v>21</v>
      </c>
      <c r="B6" s="41" t="s">
        <v>9</v>
      </c>
      <c r="C6" s="34"/>
      <c r="D6" s="35"/>
      <c r="E6" s="36" t="n">
        <v>12.29</v>
      </c>
      <c r="F6" s="37" t="n">
        <f aca="false">SUM(E6*35)*52.14</f>
        <v>22428.021</v>
      </c>
      <c r="G6" s="38" t="n">
        <f aca="false">(E6*37)*52.14</f>
        <v>23709.6222</v>
      </c>
      <c r="H6" s="31"/>
      <c r="I6" s="39" t="n">
        <v>12.96</v>
      </c>
      <c r="J6" s="39" t="n">
        <f aca="false">SUM(I6*35)*52.14</f>
        <v>23650.704</v>
      </c>
      <c r="K6" s="39" t="n">
        <f aca="false">SUM(I6*37)*52.14</f>
        <v>25002.1728</v>
      </c>
      <c r="M6" s="40"/>
    </row>
    <row r="7" customFormat="false" ht="14.25" hidden="false" customHeight="false" outlineLevel="0" collapsed="false">
      <c r="A7" s="27"/>
      <c r="B7" s="28" t="n">
        <v>2</v>
      </c>
      <c r="C7" s="34"/>
      <c r="D7" s="35"/>
      <c r="E7" s="30"/>
      <c r="F7" s="30"/>
      <c r="G7" s="30"/>
      <c r="H7" s="31"/>
      <c r="I7" s="30"/>
      <c r="J7" s="30"/>
      <c r="K7" s="30"/>
      <c r="M7" s="40"/>
    </row>
    <row r="8" customFormat="false" ht="14.25" hidden="false" customHeight="false" outlineLevel="0" collapsed="false">
      <c r="A8" s="32" t="n">
        <v>22</v>
      </c>
      <c r="B8" s="33" t="s">
        <v>8</v>
      </c>
      <c r="C8" s="42"/>
      <c r="D8" s="35"/>
      <c r="E8" s="36" t="n">
        <v>12.45</v>
      </c>
      <c r="F8" s="37" t="n">
        <f aca="false">SUM(E8*35)*52.14</f>
        <v>22720.005</v>
      </c>
      <c r="G8" s="38" t="n">
        <f aca="false">(E8*37)*52.14</f>
        <v>24018.291</v>
      </c>
      <c r="H8" s="31"/>
      <c r="I8" s="39" t="n">
        <v>13.12</v>
      </c>
      <c r="J8" s="39" t="n">
        <f aca="false">SUM(I8*35)*52.14</f>
        <v>23942.688</v>
      </c>
      <c r="K8" s="39" t="n">
        <f aca="false">SUM(I8*37)*52.14</f>
        <v>25310.8416</v>
      </c>
      <c r="M8" s="40"/>
    </row>
    <row r="9" customFormat="false" ht="14.25" hidden="false" customHeight="false" outlineLevel="0" collapsed="false">
      <c r="A9" s="32" t="n">
        <v>23</v>
      </c>
      <c r="B9" s="33" t="s">
        <v>9</v>
      </c>
      <c r="C9" s="34"/>
      <c r="D9" s="35"/>
      <c r="E9" s="36" t="n">
        <v>12.59</v>
      </c>
      <c r="F9" s="37" t="n">
        <f aca="false">SUM(E9*35)*52.14</f>
        <v>22975.491</v>
      </c>
      <c r="G9" s="38" t="n">
        <f aca="false">(E9*37)*52.14</f>
        <v>24288.3762</v>
      </c>
      <c r="H9" s="31"/>
      <c r="I9" s="39" t="n">
        <v>13.26</v>
      </c>
      <c r="J9" s="39" t="n">
        <f aca="false">SUM(I9*35)*52.14</f>
        <v>24198.174</v>
      </c>
      <c r="K9" s="39" t="n">
        <f aca="false">SUM(I9*37)*52.14</f>
        <v>25580.9268</v>
      </c>
      <c r="M9" s="40"/>
    </row>
    <row r="10" customFormat="false" ht="14.25" hidden="false" customHeight="false" outlineLevel="0" collapsed="false">
      <c r="A10" s="43"/>
      <c r="B10" s="44" t="n">
        <v>3</v>
      </c>
      <c r="C10" s="34"/>
      <c r="D10" s="35"/>
      <c r="E10" s="30"/>
      <c r="F10" s="30"/>
      <c r="G10" s="30"/>
      <c r="H10" s="31"/>
      <c r="I10" s="30"/>
      <c r="J10" s="30"/>
      <c r="K10" s="30"/>
      <c r="M10" s="40"/>
    </row>
    <row r="11" customFormat="false" ht="14.25" hidden="false" customHeight="false" outlineLevel="0" collapsed="false">
      <c r="A11" s="45" t="n">
        <v>24</v>
      </c>
      <c r="B11" s="46" t="s">
        <v>8</v>
      </c>
      <c r="C11" s="42"/>
      <c r="D11" s="47"/>
      <c r="E11" s="36" t="n">
        <v>12.7</v>
      </c>
      <c r="F11" s="37" t="n">
        <f aca="false">SUM(E11*35)*52.14</f>
        <v>23176.23</v>
      </c>
      <c r="G11" s="38" t="n">
        <f aca="false">(E11*37)*52.14</f>
        <v>24500.586</v>
      </c>
      <c r="H11" s="31"/>
      <c r="I11" s="39" t="n">
        <v>13.37</v>
      </c>
      <c r="J11" s="39" t="n">
        <f aca="false">SUM(I11*35)*52.14</f>
        <v>24398.913</v>
      </c>
      <c r="K11" s="39" t="n">
        <f aca="false">SUM(I11*37)*52.14</f>
        <v>25793.1366</v>
      </c>
      <c r="M11" s="40"/>
    </row>
    <row r="12" customFormat="false" ht="14.25" hidden="false" customHeight="false" outlineLevel="0" collapsed="false">
      <c r="A12" s="45" t="n">
        <v>26</v>
      </c>
      <c r="B12" s="46" t="s">
        <v>9</v>
      </c>
      <c r="C12" s="34"/>
      <c r="D12" s="35"/>
      <c r="E12" s="36" t="n">
        <v>12.96</v>
      </c>
      <c r="F12" s="37" t="n">
        <f aca="false">SUM(E12*35)*52.14</f>
        <v>23650.704</v>
      </c>
      <c r="G12" s="38" t="n">
        <f aca="false">(E12*37)*52.14</f>
        <v>25002.1728</v>
      </c>
      <c r="H12" s="31"/>
      <c r="I12" s="39" t="n">
        <v>13.63</v>
      </c>
      <c r="J12" s="39" t="n">
        <f aca="false">SUM(I12*35)*52.14</f>
        <v>24873.387</v>
      </c>
      <c r="K12" s="39" t="n">
        <f aca="false">SUM(I12*37)*52.14</f>
        <v>26294.7234</v>
      </c>
      <c r="M12" s="40"/>
    </row>
    <row r="13" customFormat="false" ht="14.25" hidden="false" customHeight="false" outlineLevel="0" collapsed="false">
      <c r="A13" s="43"/>
      <c r="B13" s="44" t="n">
        <v>4</v>
      </c>
      <c r="C13" s="34"/>
      <c r="D13" s="42"/>
      <c r="E13" s="48"/>
      <c r="F13" s="49"/>
      <c r="G13" s="50"/>
      <c r="H13" s="31"/>
      <c r="I13" s="30"/>
      <c r="J13" s="30"/>
      <c r="K13" s="30"/>
      <c r="M13" s="40"/>
    </row>
    <row r="14" customFormat="false" ht="14.25" hidden="false" customHeight="false" outlineLevel="0" collapsed="false">
      <c r="A14" s="45" t="n">
        <v>28</v>
      </c>
      <c r="B14" s="46" t="s">
        <v>8</v>
      </c>
      <c r="C14" s="42"/>
      <c r="D14" s="42"/>
      <c r="E14" s="36" t="n">
        <v>13.26</v>
      </c>
      <c r="F14" s="37" t="n">
        <f aca="false">SUM(E14*35)*52.14</f>
        <v>24198.174</v>
      </c>
      <c r="G14" s="38" t="n">
        <f aca="false">(E14*37)*52.14</f>
        <v>25580.9268</v>
      </c>
      <c r="H14" s="31"/>
      <c r="I14" s="39" t="n">
        <v>13.93</v>
      </c>
      <c r="J14" s="39" t="n">
        <f aca="false">SUM(I14*35)*52.14</f>
        <v>25420.857</v>
      </c>
      <c r="K14" s="39" t="n">
        <f aca="false">SUM(I14*37)*52.14</f>
        <v>26873.4774</v>
      </c>
      <c r="M14" s="40"/>
    </row>
    <row r="15" customFormat="false" ht="14.25" hidden="false" customHeight="false" outlineLevel="0" collapsed="false">
      <c r="A15" s="45" t="n">
        <v>30</v>
      </c>
      <c r="B15" s="46" t="s">
        <v>9</v>
      </c>
      <c r="C15" s="34"/>
      <c r="D15" s="42"/>
      <c r="E15" s="36" t="n">
        <v>13.59</v>
      </c>
      <c r="F15" s="37" t="n">
        <f aca="false">SUM(E15*35)*52.14</f>
        <v>24800.391</v>
      </c>
      <c r="G15" s="38" t="n">
        <f aca="false">(E15*37)*52.14</f>
        <v>26217.5562</v>
      </c>
      <c r="H15" s="31"/>
      <c r="I15" s="39" t="n">
        <v>14.26</v>
      </c>
      <c r="J15" s="39" t="n">
        <f aca="false">SUM(I15*35)*52.14</f>
        <v>26023.074</v>
      </c>
      <c r="K15" s="39" t="n">
        <f aca="false">SUM(I15*37)*52.14</f>
        <v>27510.1068</v>
      </c>
      <c r="M15" s="40"/>
    </row>
    <row r="16" customFormat="false" ht="14.25" hidden="false" customHeight="false" outlineLevel="0" collapsed="false">
      <c r="A16" s="43"/>
      <c r="B16" s="44" t="n">
        <v>5</v>
      </c>
      <c r="C16" s="34"/>
      <c r="D16" s="42"/>
      <c r="E16" s="48"/>
      <c r="F16" s="49"/>
      <c r="G16" s="50"/>
      <c r="H16" s="31"/>
      <c r="I16" s="30"/>
      <c r="J16" s="30"/>
      <c r="K16" s="30"/>
      <c r="M16" s="40"/>
    </row>
    <row r="17" customFormat="false" ht="14.25" hidden="false" customHeight="false" outlineLevel="0" collapsed="false">
      <c r="A17" s="45" t="n">
        <v>32</v>
      </c>
      <c r="B17" s="46" t="s">
        <v>8</v>
      </c>
      <c r="C17" s="42"/>
      <c r="D17" s="42"/>
      <c r="E17" s="36" t="n">
        <v>13.88</v>
      </c>
      <c r="F17" s="37" t="n">
        <f aca="false">SUM(E17*35)*52.14</f>
        <v>25329.612</v>
      </c>
      <c r="G17" s="38" t="n">
        <f aca="false">(E17*37)*52.14</f>
        <v>26777.0184</v>
      </c>
      <c r="H17" s="31"/>
      <c r="I17" s="39" t="n">
        <v>14.55</v>
      </c>
      <c r="J17" s="39" t="n">
        <f aca="false">SUM(I17*35)*52.14</f>
        <v>26552.295</v>
      </c>
      <c r="K17" s="39" t="n">
        <f aca="false">SUM(I17*37)*52.14</f>
        <v>28069.569</v>
      </c>
      <c r="M17" s="40"/>
    </row>
    <row r="18" customFormat="false" ht="14.25" hidden="false" customHeight="false" outlineLevel="0" collapsed="false">
      <c r="A18" s="45" t="n">
        <v>34</v>
      </c>
      <c r="B18" s="46" t="s">
        <v>9</v>
      </c>
      <c r="C18" s="34"/>
      <c r="D18" s="42"/>
      <c r="E18" s="36" t="n">
        <v>14.26</v>
      </c>
      <c r="F18" s="37" t="n">
        <f aca="false">SUM(E18*35)*52.14</f>
        <v>26023.074</v>
      </c>
      <c r="G18" s="38" t="n">
        <f aca="false">(E18*37)*52.14</f>
        <v>27510.1068</v>
      </c>
      <c r="H18" s="31"/>
      <c r="I18" s="39" t="n">
        <v>14.93</v>
      </c>
      <c r="J18" s="39" t="n">
        <f aca="false">SUM(I18*35)*52.14</f>
        <v>27245.757</v>
      </c>
      <c r="K18" s="39" t="n">
        <f aca="false">SUM(I18*37)*52.14</f>
        <v>28802.6574</v>
      </c>
      <c r="M18" s="40"/>
    </row>
    <row r="19" customFormat="false" ht="14.25" hidden="false" customHeight="false" outlineLevel="0" collapsed="false">
      <c r="A19" s="45" t="n">
        <v>36</v>
      </c>
      <c r="B19" s="46" t="s">
        <v>10</v>
      </c>
      <c r="C19" s="34"/>
      <c r="D19" s="42"/>
      <c r="E19" s="36" t="n">
        <v>14.65</v>
      </c>
      <c r="F19" s="37" t="n">
        <f aca="false">SUM(E19*35)*52.14</f>
        <v>26734.785</v>
      </c>
      <c r="G19" s="38" t="n">
        <f aca="false">(E19*37)*52.14</f>
        <v>28262.487</v>
      </c>
      <c r="H19" s="31"/>
      <c r="I19" s="39" t="n">
        <v>15.32</v>
      </c>
      <c r="J19" s="39" t="n">
        <f aca="false">SUM(I19*35)*52.14</f>
        <v>27957.468</v>
      </c>
      <c r="K19" s="39" t="n">
        <f aca="false">SUM(I19*37)*52.14</f>
        <v>29555.0376</v>
      </c>
      <c r="M19" s="40"/>
    </row>
    <row r="20" customFormat="false" ht="14.25" hidden="false" customHeight="false" outlineLevel="0" collapsed="false">
      <c r="A20" s="27"/>
      <c r="B20" s="28" t="n">
        <v>6</v>
      </c>
      <c r="C20" s="34"/>
      <c r="D20" s="42"/>
      <c r="E20" s="48"/>
      <c r="F20" s="49"/>
      <c r="G20" s="50"/>
      <c r="H20" s="31"/>
      <c r="I20" s="30"/>
      <c r="J20" s="30"/>
      <c r="K20" s="30"/>
      <c r="M20" s="40"/>
    </row>
    <row r="21" customFormat="false" ht="14.25" hidden="false" customHeight="false" outlineLevel="0" collapsed="false">
      <c r="A21" s="32" t="n">
        <v>38</v>
      </c>
      <c r="B21" s="33" t="s">
        <v>8</v>
      </c>
      <c r="C21" s="42"/>
      <c r="D21" s="42"/>
      <c r="E21" s="36" t="n">
        <v>15.05</v>
      </c>
      <c r="F21" s="37" t="n">
        <f aca="false">SUM(E21*35)*52.14</f>
        <v>27464.745</v>
      </c>
      <c r="G21" s="38" t="n">
        <f aca="false">(E21*37)*52.14</f>
        <v>29034.159</v>
      </c>
      <c r="H21" s="31"/>
      <c r="I21" s="39" t="n">
        <v>15.72</v>
      </c>
      <c r="J21" s="39" t="n">
        <f aca="false">SUM(I21*35)*52.14</f>
        <v>28687.428</v>
      </c>
      <c r="K21" s="39" t="n">
        <f aca="false">SUM(I21*37)*52.14</f>
        <v>30326.7096</v>
      </c>
      <c r="M21" s="40"/>
    </row>
    <row r="22" customFormat="false" ht="14.25" hidden="false" customHeight="false" outlineLevel="0" collapsed="false">
      <c r="A22" s="32" t="n">
        <v>40</v>
      </c>
      <c r="B22" s="33" t="s">
        <v>9</v>
      </c>
      <c r="C22" s="34"/>
      <c r="D22" s="42"/>
      <c r="E22" s="36" t="n">
        <v>15.43</v>
      </c>
      <c r="F22" s="37" t="n">
        <f aca="false">SUM(E22*35)*52.14</f>
        <v>28158.207</v>
      </c>
      <c r="G22" s="38" t="n">
        <f aca="false">(E22*37)*52.14</f>
        <v>29767.2474</v>
      </c>
      <c r="H22" s="31"/>
      <c r="I22" s="39" t="n">
        <v>16.1</v>
      </c>
      <c r="J22" s="39" t="n">
        <f aca="false">SUM(I22*35)*52.14</f>
        <v>29380.89</v>
      </c>
      <c r="K22" s="39" t="n">
        <f aca="false">SUM(I22*37)*52.14</f>
        <v>31059.798</v>
      </c>
      <c r="M22" s="40"/>
    </row>
    <row r="23" customFormat="false" ht="14.25" hidden="false" customHeight="false" outlineLevel="0" collapsed="false">
      <c r="A23" s="51" t="n">
        <v>42</v>
      </c>
      <c r="B23" s="33" t="s">
        <v>11</v>
      </c>
      <c r="C23" s="34"/>
      <c r="D23" s="42"/>
      <c r="E23" s="36" t="n">
        <v>15.63</v>
      </c>
      <c r="F23" s="37" t="n">
        <f aca="false">SUM(E23*35)*52.14</f>
        <v>28523.187</v>
      </c>
      <c r="G23" s="38" t="n">
        <f aca="false">(E23*37)*52.14</f>
        <v>30153.0834</v>
      </c>
      <c r="H23" s="31"/>
      <c r="I23" s="39" t="n">
        <v>16.3</v>
      </c>
      <c r="J23" s="39" t="n">
        <f aca="false">SUM(I23*35)*52.14</f>
        <v>29745.87</v>
      </c>
      <c r="K23" s="39" t="n">
        <f aca="false">SUM(I23*37)*52.14</f>
        <v>31445.634</v>
      </c>
      <c r="M23" s="40"/>
    </row>
    <row r="24" customFormat="false" ht="14.25" hidden="false" customHeight="false" outlineLevel="0" collapsed="false">
      <c r="A24" s="27"/>
      <c r="B24" s="28" t="n">
        <v>7</v>
      </c>
      <c r="C24" s="34"/>
      <c r="D24" s="42"/>
      <c r="E24" s="48"/>
      <c r="F24" s="49"/>
      <c r="G24" s="50"/>
      <c r="H24" s="31"/>
      <c r="I24" s="30"/>
      <c r="J24" s="30"/>
      <c r="K24" s="30"/>
      <c r="M24" s="40"/>
    </row>
    <row r="25" customFormat="false" ht="14.25" hidden="false" customHeight="false" outlineLevel="0" collapsed="false">
      <c r="A25" s="32" t="n">
        <v>42</v>
      </c>
      <c r="B25" s="33" t="s">
        <v>8</v>
      </c>
      <c r="C25" s="42"/>
      <c r="D25" s="42"/>
      <c r="E25" s="36" t="n">
        <v>15.63</v>
      </c>
      <c r="F25" s="37" t="n">
        <f aca="false">SUM(E25*35)*52.14</f>
        <v>28523.187</v>
      </c>
      <c r="G25" s="38" t="n">
        <f aca="false">(E25*37)*52.14</f>
        <v>30153.0834</v>
      </c>
      <c r="H25" s="31"/>
      <c r="I25" s="39" t="n">
        <v>16.3</v>
      </c>
      <c r="J25" s="39" t="n">
        <f aca="false">SUM(I25*35)*52.14</f>
        <v>29745.87</v>
      </c>
      <c r="K25" s="39" t="n">
        <f aca="false">SUM(I25*37)*52.14</f>
        <v>31445.634</v>
      </c>
      <c r="M25" s="40"/>
    </row>
    <row r="26" customFormat="false" ht="14.25" hidden="false" customHeight="false" outlineLevel="0" collapsed="false">
      <c r="A26" s="32" t="n">
        <v>44</v>
      </c>
      <c r="B26" s="33" t="s">
        <v>9</v>
      </c>
      <c r="C26" s="34"/>
      <c r="D26" s="42"/>
      <c r="E26" s="36" t="n">
        <v>15.96</v>
      </c>
      <c r="F26" s="37" t="n">
        <f aca="false">SUM(E26*35)*52.14</f>
        <v>29125.404</v>
      </c>
      <c r="G26" s="38" t="n">
        <f aca="false">(E26*37)*52.14</f>
        <v>30789.7128</v>
      </c>
      <c r="H26" s="31"/>
      <c r="I26" s="39" t="n">
        <v>16.63</v>
      </c>
      <c r="J26" s="39" t="n">
        <f aca="false">SUM(I26*35)*52.14</f>
        <v>30348.087</v>
      </c>
      <c r="K26" s="39" t="n">
        <f aca="false">SUM(I26*37)*52.14</f>
        <v>32082.2634</v>
      </c>
      <c r="M26" s="40"/>
    </row>
    <row r="27" customFormat="false" ht="14.25" hidden="false" customHeight="false" outlineLevel="0" collapsed="false">
      <c r="A27" s="32" t="n">
        <v>46</v>
      </c>
      <c r="B27" s="33" t="s">
        <v>11</v>
      </c>
      <c r="C27" s="34"/>
      <c r="D27" s="42"/>
      <c r="E27" s="36" t="n">
        <v>16.37</v>
      </c>
      <c r="F27" s="37" t="n">
        <f aca="false">SUM(E27*35)*52.14</f>
        <v>29873.613</v>
      </c>
      <c r="G27" s="38" t="n">
        <f aca="false">(E27*37)*52.14</f>
        <v>31580.6766</v>
      </c>
      <c r="H27" s="31"/>
      <c r="I27" s="39" t="n">
        <v>17.04</v>
      </c>
      <c r="J27" s="39" t="n">
        <f aca="false">SUM(I27*35)*52.14</f>
        <v>31096.296</v>
      </c>
      <c r="K27" s="39" t="n">
        <f aca="false">SUM(I27*37)*52.14</f>
        <v>32873.2272</v>
      </c>
      <c r="M27" s="40"/>
    </row>
    <row r="28" customFormat="false" ht="15" hidden="false" customHeight="false" outlineLevel="0" collapsed="false">
      <c r="A28" s="32" t="n">
        <v>48</v>
      </c>
      <c r="B28" s="52" t="s">
        <v>12</v>
      </c>
      <c r="C28" s="34"/>
      <c r="D28" s="42"/>
      <c r="E28" s="36" t="n">
        <v>16.84</v>
      </c>
      <c r="F28" s="37" t="n">
        <f aca="false">SUM(E28*35)*52.14</f>
        <v>30731.316</v>
      </c>
      <c r="G28" s="38" t="n">
        <f aca="false">(E28*37)*52.14</f>
        <v>32487.3912</v>
      </c>
      <c r="H28" s="31"/>
      <c r="I28" s="39" t="n">
        <v>17.51</v>
      </c>
      <c r="J28" s="39" t="n">
        <f aca="false">SUM(I28*35)*52.14</f>
        <v>31953.999</v>
      </c>
      <c r="K28" s="39" t="n">
        <f aca="false">SUM(I28*37)*52.14</f>
        <v>33779.9418</v>
      </c>
      <c r="M28" s="40"/>
    </row>
    <row r="29" customFormat="false" ht="14.25" hidden="false" customHeight="false" outlineLevel="0" collapsed="false">
      <c r="A29" s="27"/>
      <c r="B29" s="53" t="n">
        <v>8</v>
      </c>
      <c r="C29" s="42"/>
      <c r="D29" s="29"/>
      <c r="E29" s="48"/>
      <c r="F29" s="49"/>
      <c r="G29" s="50"/>
      <c r="H29" s="31"/>
      <c r="I29" s="30"/>
      <c r="J29" s="30"/>
      <c r="K29" s="30"/>
      <c r="M29" s="40"/>
    </row>
    <row r="30" customFormat="false" ht="14.25" hidden="false" customHeight="false" outlineLevel="0" collapsed="false">
      <c r="A30" s="32" t="n">
        <v>48</v>
      </c>
      <c r="B30" s="54" t="s">
        <v>8</v>
      </c>
      <c r="C30" s="42"/>
      <c r="D30" s="42"/>
      <c r="E30" s="36" t="n">
        <v>16.84</v>
      </c>
      <c r="F30" s="37" t="n">
        <f aca="false">SUM(E30*35)*52.14</f>
        <v>30731.316</v>
      </c>
      <c r="G30" s="38" t="n">
        <f aca="false">(E30*37)*52.14</f>
        <v>32487.3912</v>
      </c>
      <c r="H30" s="31"/>
      <c r="I30" s="39" t="n">
        <v>17.51</v>
      </c>
      <c r="J30" s="39" t="n">
        <f aca="false">SUM(I30*35)*52.14</f>
        <v>31953.999</v>
      </c>
      <c r="K30" s="39" t="n">
        <f aca="false">SUM(I30*37)*52.14</f>
        <v>33779.9418</v>
      </c>
      <c r="M30" s="40"/>
    </row>
    <row r="31" customFormat="false" ht="14.25" hidden="false" customHeight="false" outlineLevel="0" collapsed="false">
      <c r="A31" s="32" t="n">
        <v>50</v>
      </c>
      <c r="B31" s="54" t="s">
        <v>9</v>
      </c>
      <c r="C31" s="42"/>
      <c r="D31" s="42"/>
      <c r="E31" s="36" t="n">
        <v>17.31</v>
      </c>
      <c r="F31" s="37" t="n">
        <f aca="false">SUM(E31*35)*52.14</f>
        <v>31589.019</v>
      </c>
      <c r="G31" s="38" t="n">
        <f aca="false">(E31*37)*52.14</f>
        <v>33394.1058</v>
      </c>
      <c r="H31" s="31"/>
      <c r="I31" s="39" t="n">
        <v>17.98</v>
      </c>
      <c r="J31" s="39" t="n">
        <f aca="false">SUM(I31*35)*52.14</f>
        <v>32811.702</v>
      </c>
      <c r="K31" s="39" t="n">
        <f aca="false">SUM(I31*37)*52.14</f>
        <v>34686.6564</v>
      </c>
      <c r="M31" s="40"/>
    </row>
    <row r="32" customFormat="false" ht="14.25" hidden="false" customHeight="false" outlineLevel="0" collapsed="false">
      <c r="A32" s="32" t="n">
        <v>52</v>
      </c>
      <c r="B32" s="54" t="s">
        <v>11</v>
      </c>
      <c r="C32" s="42"/>
      <c r="D32" s="42"/>
      <c r="E32" s="36" t="n">
        <v>17.78</v>
      </c>
      <c r="F32" s="37" t="n">
        <f aca="false">SUM(E32*35)*52.14</f>
        <v>32446.722</v>
      </c>
      <c r="G32" s="38" t="n">
        <f aca="false">(E32*37)*52.14</f>
        <v>34300.8204</v>
      </c>
      <c r="H32" s="31"/>
      <c r="I32" s="39" t="n">
        <v>18.45</v>
      </c>
      <c r="J32" s="39" t="n">
        <f aca="false">SUM(I32*35)*52.14</f>
        <v>33669.405</v>
      </c>
      <c r="K32" s="39" t="n">
        <f aca="false">SUM(I32*37)*52.14</f>
        <v>35593.371</v>
      </c>
      <c r="M32" s="40"/>
    </row>
    <row r="33" customFormat="false" ht="14.25" hidden="false" customHeight="false" outlineLevel="0" collapsed="false">
      <c r="A33" s="32" t="n">
        <v>54</v>
      </c>
      <c r="B33" s="54" t="s">
        <v>12</v>
      </c>
      <c r="C33" s="42"/>
      <c r="D33" s="42"/>
      <c r="E33" s="36" t="n">
        <v>18.29</v>
      </c>
      <c r="F33" s="37" t="n">
        <f aca="false">SUM(E33*35)*52.14</f>
        <v>33377.421</v>
      </c>
      <c r="G33" s="38" t="n">
        <f aca="false">(E33*37)*52.14</f>
        <v>35284.7022</v>
      </c>
      <c r="H33" s="31"/>
      <c r="I33" s="39" t="n">
        <v>18.96</v>
      </c>
      <c r="J33" s="39" t="n">
        <f aca="false">SUM(I33*35)*52.14</f>
        <v>34600.104</v>
      </c>
      <c r="K33" s="39" t="n">
        <f aca="false">SUM(I33*37)*52.14</f>
        <v>36577.2528</v>
      </c>
      <c r="M33" s="40"/>
    </row>
    <row r="34" customFormat="false" ht="14.25" hidden="false" customHeight="false" outlineLevel="0" collapsed="false">
      <c r="A34" s="32" t="n">
        <v>56</v>
      </c>
      <c r="B34" s="54" t="s">
        <v>13</v>
      </c>
      <c r="C34" s="42"/>
      <c r="D34" s="42"/>
      <c r="E34" s="36" t="n">
        <v>18.8</v>
      </c>
      <c r="F34" s="37" t="n">
        <f aca="false">SUM(E34*35)*52.14</f>
        <v>34308.12</v>
      </c>
      <c r="G34" s="38" t="n">
        <f aca="false">(E34*37)*52.14</f>
        <v>36268.584</v>
      </c>
      <c r="H34" s="31"/>
      <c r="I34" s="39" t="n">
        <v>19.48</v>
      </c>
      <c r="J34" s="39" t="n">
        <f aca="false">SUM(I34*35)*52.14</f>
        <v>35549.052</v>
      </c>
      <c r="K34" s="39" t="n">
        <f aca="false">SUM(I34*37)*52.14</f>
        <v>37580.4264</v>
      </c>
      <c r="M34" s="40"/>
    </row>
    <row r="35" customFormat="false" ht="15" hidden="false" customHeight="false" outlineLevel="0" collapsed="false">
      <c r="A35" s="32" t="n">
        <v>58</v>
      </c>
      <c r="B35" s="55" t="s">
        <v>14</v>
      </c>
      <c r="C35" s="56"/>
      <c r="D35" s="42"/>
      <c r="E35" s="36" t="n">
        <v>19.33</v>
      </c>
      <c r="F35" s="37" t="n">
        <f aca="false">SUM(E35*35)*52.14</f>
        <v>35275.317</v>
      </c>
      <c r="G35" s="38" t="n">
        <f aca="false">(E35*37)*52.14</f>
        <v>37291.0494</v>
      </c>
      <c r="H35" s="31"/>
      <c r="I35" s="39" t="n">
        <v>20.03</v>
      </c>
      <c r="J35" s="39" t="n">
        <f aca="false">SUM(I35*35)*52.14</f>
        <v>36552.747</v>
      </c>
      <c r="K35" s="39" t="n">
        <f aca="false">SUM(I35*37)*52.14</f>
        <v>38641.4754</v>
      </c>
      <c r="M35" s="40"/>
    </row>
    <row r="36" s="18" customFormat="true" ht="31.5" hidden="false" customHeight="true" outlineLevel="0" collapsed="false">
      <c r="A36" s="11" t="s">
        <v>2</v>
      </c>
      <c r="B36" s="12" t="s">
        <v>3</v>
      </c>
      <c r="C36" s="13"/>
      <c r="D36" s="14"/>
      <c r="E36" s="57" t="n">
        <v>45017</v>
      </c>
      <c r="F36" s="17" t="n">
        <v>45017</v>
      </c>
      <c r="G36" s="17" t="n">
        <v>45017</v>
      </c>
      <c r="H36" s="14"/>
      <c r="I36" s="17" t="n">
        <v>45383</v>
      </c>
      <c r="J36" s="17" t="n">
        <v>45383</v>
      </c>
      <c r="K36" s="17" t="n">
        <v>45383</v>
      </c>
      <c r="M36" s="40"/>
    </row>
    <row r="37" s="26" customFormat="true" ht="31.5" hidden="false" customHeight="true" outlineLevel="0" collapsed="false">
      <c r="A37" s="11"/>
      <c r="B37" s="58" t="s">
        <v>4</v>
      </c>
      <c r="C37" s="20"/>
      <c r="D37" s="21"/>
      <c r="E37" s="22" t="s">
        <v>5</v>
      </c>
      <c r="F37" s="23" t="s">
        <v>6</v>
      </c>
      <c r="G37" s="24" t="s">
        <v>7</v>
      </c>
      <c r="H37" s="59"/>
      <c r="I37" s="23" t="s">
        <v>5</v>
      </c>
      <c r="J37" s="23" t="s">
        <v>6</v>
      </c>
      <c r="K37" s="23" t="s">
        <v>7</v>
      </c>
      <c r="M37" s="40"/>
    </row>
    <row r="38" customFormat="false" ht="14.25" hidden="false" customHeight="false" outlineLevel="0" collapsed="false">
      <c r="A38" s="27"/>
      <c r="B38" s="53" t="n">
        <v>9</v>
      </c>
      <c r="C38" s="60"/>
      <c r="D38" s="42"/>
      <c r="E38" s="61"/>
      <c r="F38" s="61"/>
      <c r="G38" s="61"/>
      <c r="H38" s="62"/>
      <c r="I38" s="30"/>
      <c r="J38" s="30"/>
      <c r="K38" s="30"/>
      <c r="M38" s="40"/>
    </row>
    <row r="39" customFormat="false" ht="14.25" hidden="false" customHeight="false" outlineLevel="0" collapsed="false">
      <c r="A39" s="32" t="n">
        <v>58</v>
      </c>
      <c r="B39" s="54" t="s">
        <v>8</v>
      </c>
      <c r="C39" s="60"/>
      <c r="D39" s="42"/>
      <c r="E39" s="36" t="n">
        <v>19.33</v>
      </c>
      <c r="F39" s="37" t="n">
        <f aca="false">SUM(E39*35)*52.14</f>
        <v>35275.317</v>
      </c>
      <c r="G39" s="38" t="n">
        <f aca="false">(E39*37)*52.14</f>
        <v>37291.0494</v>
      </c>
      <c r="H39" s="31"/>
      <c r="I39" s="39" t="n">
        <v>20.03</v>
      </c>
      <c r="J39" s="39" t="n">
        <f aca="false">SUM(I39*35)*52.14</f>
        <v>36552.747</v>
      </c>
      <c r="K39" s="39" t="n">
        <f aca="false">SUM(I39*37)*52.14</f>
        <v>38641.4754</v>
      </c>
      <c r="M39" s="40"/>
    </row>
    <row r="40" customFormat="false" ht="14.25" hidden="false" customHeight="false" outlineLevel="0" collapsed="false">
      <c r="A40" s="32" t="n">
        <v>60</v>
      </c>
      <c r="B40" s="54" t="s">
        <v>9</v>
      </c>
      <c r="C40" s="60"/>
      <c r="D40" s="42"/>
      <c r="E40" s="36" t="n">
        <v>19.87</v>
      </c>
      <c r="F40" s="37" t="n">
        <f aca="false">SUM(E40*35)*52.14</f>
        <v>36260.763</v>
      </c>
      <c r="G40" s="38" t="n">
        <f aca="false">(E40*37)*52.14</f>
        <v>38332.8066</v>
      </c>
      <c r="H40" s="31"/>
      <c r="I40" s="39" t="n">
        <v>20.59</v>
      </c>
      <c r="J40" s="39" t="n">
        <f aca="false">SUM(I40*35)*52.14</f>
        <v>37574.691</v>
      </c>
      <c r="K40" s="39" t="n">
        <f aca="false">SUM(I40*37)*52.14</f>
        <v>39721.8162</v>
      </c>
      <c r="M40" s="40"/>
    </row>
    <row r="41" customFormat="false" ht="14.25" hidden="false" customHeight="false" outlineLevel="0" collapsed="false">
      <c r="A41" s="32" t="n">
        <v>62</v>
      </c>
      <c r="B41" s="54" t="s">
        <v>11</v>
      </c>
      <c r="C41" s="60"/>
      <c r="D41" s="42"/>
      <c r="E41" s="36" t="n">
        <v>20.41</v>
      </c>
      <c r="F41" s="37" t="n">
        <f aca="false">SUM(E41*35)*52.14</f>
        <v>37246.209</v>
      </c>
      <c r="G41" s="38" t="n">
        <f aca="false">(E41*37)*52.14</f>
        <v>39374.5638</v>
      </c>
      <c r="H41" s="31"/>
      <c r="I41" s="39" t="n">
        <v>21.14</v>
      </c>
      <c r="J41" s="39" t="n">
        <f aca="false">SUM(I41*35)*52.14</f>
        <v>38578.386</v>
      </c>
      <c r="K41" s="39" t="n">
        <f aca="false">SUM(I41*37)*52.14</f>
        <v>40782.8652</v>
      </c>
      <c r="M41" s="40"/>
    </row>
    <row r="42" customFormat="false" ht="14.25" hidden="false" customHeight="false" outlineLevel="0" collapsed="false">
      <c r="A42" s="32" t="n">
        <v>64</v>
      </c>
      <c r="B42" s="54" t="s">
        <v>12</v>
      </c>
      <c r="C42" s="60"/>
      <c r="D42" s="42"/>
      <c r="E42" s="36" t="n">
        <v>21.01</v>
      </c>
      <c r="F42" s="37" t="n">
        <f aca="false">SUM(E42*35)*52.14</f>
        <v>38341.149</v>
      </c>
      <c r="G42" s="38" t="n">
        <f aca="false">(E42*37)*52.14</f>
        <v>40532.0718</v>
      </c>
      <c r="H42" s="31"/>
      <c r="I42" s="39" t="n">
        <v>21.77</v>
      </c>
      <c r="J42" s="39" t="n">
        <f aca="false">SUM(I42*35)*52.14</f>
        <v>39728.073</v>
      </c>
      <c r="K42" s="39" t="n">
        <f aca="false">SUM(I42*37)*52.14</f>
        <v>41998.2486</v>
      </c>
      <c r="M42" s="40"/>
    </row>
    <row r="43" customFormat="false" ht="14.25" hidden="false" customHeight="false" outlineLevel="0" collapsed="false">
      <c r="A43" s="32" t="n">
        <v>66</v>
      </c>
      <c r="B43" s="54" t="s">
        <v>13</v>
      </c>
      <c r="C43" s="60"/>
      <c r="D43" s="42"/>
      <c r="E43" s="36" t="n">
        <v>21.48</v>
      </c>
      <c r="F43" s="37" t="n">
        <f aca="false">SUM(E43*35)*52.14</f>
        <v>39198.852</v>
      </c>
      <c r="G43" s="38" t="n">
        <f aca="false">(E43*37)*52.14</f>
        <v>41438.7864</v>
      </c>
      <c r="H43" s="31"/>
      <c r="I43" s="39" t="n">
        <v>22.25</v>
      </c>
      <c r="J43" s="39" t="n">
        <f aca="false">SUM(I43*35)*52.14</f>
        <v>40604.025</v>
      </c>
      <c r="K43" s="39" t="n">
        <f aca="false">SUM(I43*37)*52.14</f>
        <v>42924.255</v>
      </c>
      <c r="M43" s="40"/>
    </row>
    <row r="44" customFormat="false" ht="14.25" hidden="false" customHeight="false" outlineLevel="0" collapsed="false">
      <c r="A44" s="27"/>
      <c r="B44" s="53" t="n">
        <v>10</v>
      </c>
      <c r="C44" s="60"/>
      <c r="D44" s="42"/>
      <c r="E44" s="48"/>
      <c r="F44" s="49"/>
      <c r="G44" s="50"/>
      <c r="H44" s="31"/>
      <c r="I44" s="30"/>
      <c r="J44" s="30"/>
      <c r="K44" s="30"/>
      <c r="M44" s="40"/>
    </row>
    <row r="45" customFormat="false" ht="14.25" hidden="false" customHeight="false" outlineLevel="0" collapsed="false">
      <c r="A45" s="32" t="n">
        <v>66</v>
      </c>
      <c r="B45" s="54" t="s">
        <v>8</v>
      </c>
      <c r="C45" s="60"/>
      <c r="D45" s="42"/>
      <c r="E45" s="36" t="n">
        <v>21.48</v>
      </c>
      <c r="F45" s="37" t="n">
        <f aca="false">SUM(E45*35)*52.14</f>
        <v>39198.852</v>
      </c>
      <c r="G45" s="38" t="n">
        <f aca="false">(E45*37)*52.14</f>
        <v>41438.7864</v>
      </c>
      <c r="H45" s="31"/>
      <c r="I45" s="39" t="n">
        <v>22.25</v>
      </c>
      <c r="J45" s="39" t="n">
        <f aca="false">SUM(I45*35)*52.14</f>
        <v>40604.025</v>
      </c>
      <c r="K45" s="39" t="n">
        <f aca="false">SUM(I45*37)*52.14</f>
        <v>42924.255</v>
      </c>
      <c r="M45" s="40"/>
    </row>
    <row r="46" customFormat="false" ht="14.25" hidden="false" customHeight="false" outlineLevel="0" collapsed="false">
      <c r="A46" s="32" t="n">
        <v>68</v>
      </c>
      <c r="B46" s="54" t="s">
        <v>9</v>
      </c>
      <c r="C46" s="60"/>
      <c r="D46" s="42"/>
      <c r="E46" s="36" t="n">
        <v>22.12</v>
      </c>
      <c r="F46" s="37" t="n">
        <f aca="false">SUM(E46*35)*52.14</f>
        <v>40366.788</v>
      </c>
      <c r="G46" s="38" t="n">
        <f aca="false">(E46*37)*52.14</f>
        <v>42673.4616</v>
      </c>
      <c r="H46" s="31"/>
      <c r="I46" s="39" t="n">
        <v>22.92</v>
      </c>
      <c r="J46" s="39" t="n">
        <f aca="false">SUM(I46*35)*52.14</f>
        <v>41826.708</v>
      </c>
      <c r="K46" s="39" t="n">
        <f aca="false">SUM(I46*37)*52.14</f>
        <v>44216.8056</v>
      </c>
      <c r="M46" s="40"/>
    </row>
    <row r="47" customFormat="false" ht="14.25" hidden="false" customHeight="false" outlineLevel="0" collapsed="false">
      <c r="A47" s="32" t="n">
        <v>70</v>
      </c>
      <c r="B47" s="54" t="s">
        <v>11</v>
      </c>
      <c r="C47" s="60"/>
      <c r="D47" s="42"/>
      <c r="E47" s="36" t="n">
        <v>22.74</v>
      </c>
      <c r="F47" s="37" t="n">
        <f aca="false">SUM(E47*35)*52.14</f>
        <v>41498.226</v>
      </c>
      <c r="G47" s="38" t="n">
        <f aca="false">(E47*37)*52.14</f>
        <v>43869.5532</v>
      </c>
      <c r="H47" s="31"/>
      <c r="I47" s="39" t="n">
        <v>23.56</v>
      </c>
      <c r="J47" s="39" t="n">
        <f aca="false">SUM(I47*35)*52.14</f>
        <v>42994.644</v>
      </c>
      <c r="K47" s="39" t="n">
        <f aca="false">SUM(I47*37)*52.14</f>
        <v>45451.4808</v>
      </c>
      <c r="M47" s="40"/>
    </row>
    <row r="48" customFormat="false" ht="14.25" hidden="false" customHeight="false" outlineLevel="0" collapsed="false">
      <c r="A48" s="32" t="n">
        <v>72</v>
      </c>
      <c r="B48" s="54" t="s">
        <v>12</v>
      </c>
      <c r="C48" s="60"/>
      <c r="D48" s="42"/>
      <c r="E48" s="36" t="n">
        <v>23.4</v>
      </c>
      <c r="F48" s="37" t="n">
        <f aca="false">SUM(E48*35)*52.14</f>
        <v>42702.66</v>
      </c>
      <c r="G48" s="38" t="n">
        <f aca="false">(E48*37)*52.14</f>
        <v>45142.812</v>
      </c>
      <c r="H48" s="31"/>
      <c r="I48" s="39" t="n">
        <v>24.24</v>
      </c>
      <c r="J48" s="39" t="n">
        <f aca="false">SUM(I48*35)*52.14</f>
        <v>44235.576</v>
      </c>
      <c r="K48" s="39" t="n">
        <f aca="false">SUM(I48*37)*52.14</f>
        <v>46763.3232</v>
      </c>
      <c r="M48" s="40"/>
    </row>
    <row r="49" customFormat="false" ht="14.25" hidden="false" customHeight="false" outlineLevel="0" collapsed="false">
      <c r="A49" s="32" t="n">
        <v>74</v>
      </c>
      <c r="B49" s="54" t="s">
        <v>13</v>
      </c>
      <c r="C49" s="60"/>
      <c r="D49" s="42"/>
      <c r="E49" s="36" t="n">
        <v>23.9</v>
      </c>
      <c r="F49" s="37" t="n">
        <f aca="false">SUM(E49*35)*52.14</f>
        <v>43615.11</v>
      </c>
      <c r="G49" s="38" t="n">
        <f aca="false">(E49*37)*52.14</f>
        <v>46107.402</v>
      </c>
      <c r="H49" s="31"/>
      <c r="I49" s="39" t="n">
        <v>24.76</v>
      </c>
      <c r="J49" s="39" t="n">
        <f aca="false">SUM(I49*35)*52.14</f>
        <v>45184.524</v>
      </c>
      <c r="K49" s="39" t="n">
        <f aca="false">SUM(I49*37)*52.14</f>
        <v>47766.4968</v>
      </c>
      <c r="M49" s="40"/>
    </row>
    <row r="50" customFormat="false" ht="14.25" hidden="false" customHeight="false" outlineLevel="0" collapsed="false">
      <c r="A50" s="27"/>
      <c r="B50" s="53" t="n">
        <v>11</v>
      </c>
      <c r="C50" s="60"/>
      <c r="D50" s="42"/>
      <c r="E50" s="48"/>
      <c r="F50" s="49"/>
      <c r="G50" s="50"/>
      <c r="H50" s="31"/>
      <c r="I50" s="30"/>
      <c r="J50" s="30"/>
      <c r="K50" s="30"/>
      <c r="M50" s="40"/>
    </row>
    <row r="51" customFormat="false" ht="14.25" hidden="false" customHeight="false" outlineLevel="0" collapsed="false">
      <c r="A51" s="32" t="n">
        <v>74</v>
      </c>
      <c r="B51" s="54" t="s">
        <v>8</v>
      </c>
      <c r="C51" s="60"/>
      <c r="D51" s="42"/>
      <c r="E51" s="36" t="n">
        <v>23.9</v>
      </c>
      <c r="F51" s="37" t="n">
        <f aca="false">SUM(E51*35)*52.14</f>
        <v>43615.11</v>
      </c>
      <c r="G51" s="38" t="n">
        <f aca="false">(E51*37)*52.14</f>
        <v>46107.402</v>
      </c>
      <c r="H51" s="31"/>
      <c r="I51" s="39" t="n">
        <v>24.76</v>
      </c>
      <c r="J51" s="39" t="n">
        <f aca="false">SUM(I51*35)*52.14</f>
        <v>45184.524</v>
      </c>
      <c r="K51" s="39" t="n">
        <f aca="false">SUM(I51*37)*52.14</f>
        <v>47766.4968</v>
      </c>
      <c r="M51" s="40"/>
    </row>
    <row r="52" customFormat="false" ht="14.25" hidden="false" customHeight="false" outlineLevel="0" collapsed="false">
      <c r="A52" s="32" t="n">
        <v>76</v>
      </c>
      <c r="B52" s="54" t="s">
        <v>9</v>
      </c>
      <c r="C52" s="60"/>
      <c r="D52" s="42"/>
      <c r="E52" s="36" t="n">
        <v>24.61</v>
      </c>
      <c r="F52" s="37" t="n">
        <f aca="false">SUM(E52*35)*52.14</f>
        <v>44910.789</v>
      </c>
      <c r="G52" s="38" t="n">
        <f aca="false">(E52*37)*52.14</f>
        <v>47477.1198</v>
      </c>
      <c r="H52" s="31"/>
      <c r="I52" s="39" t="n">
        <v>25.5</v>
      </c>
      <c r="J52" s="39" t="n">
        <f aca="false">SUM(I52*35)*52.14</f>
        <v>46534.95</v>
      </c>
      <c r="K52" s="39" t="n">
        <f aca="false">SUM(I52*37)*52.14</f>
        <v>49194.09</v>
      </c>
      <c r="M52" s="40"/>
    </row>
    <row r="53" customFormat="false" ht="14.25" hidden="false" customHeight="false" outlineLevel="0" collapsed="false">
      <c r="A53" s="32" t="n">
        <v>78</v>
      </c>
      <c r="B53" s="54" t="s">
        <v>11</v>
      </c>
      <c r="C53" s="60"/>
      <c r="D53" s="42"/>
      <c r="E53" s="36" t="n">
        <v>25.38</v>
      </c>
      <c r="F53" s="37" t="n">
        <f aca="false">SUM(E53*35)*52.14</f>
        <v>46315.962</v>
      </c>
      <c r="G53" s="38" t="n">
        <f aca="false">(E53*37)*52.14</f>
        <v>48962.5884</v>
      </c>
      <c r="H53" s="31"/>
      <c r="I53" s="39" t="n">
        <v>26.29</v>
      </c>
      <c r="J53" s="39" t="n">
        <f aca="false">SUM(I53*35)*52.14</f>
        <v>47976.621</v>
      </c>
      <c r="K53" s="39" t="n">
        <f aca="false">SUM(I53*37)*52.14</f>
        <v>50718.1422</v>
      </c>
      <c r="M53" s="40"/>
    </row>
    <row r="54" customFormat="false" ht="14.25" hidden="false" customHeight="false" outlineLevel="0" collapsed="false">
      <c r="A54" s="32" t="n">
        <v>80</v>
      </c>
      <c r="B54" s="54" t="s">
        <v>12</v>
      </c>
      <c r="C54" s="60"/>
      <c r="D54" s="42"/>
      <c r="E54" s="36" t="n">
        <v>26.13</v>
      </c>
      <c r="F54" s="37" t="n">
        <f aca="false">SUM(E54*35)*52.14</f>
        <v>47684.637</v>
      </c>
      <c r="G54" s="38" t="n">
        <f aca="false">(E54*37)*52.14</f>
        <v>50409.4734</v>
      </c>
      <c r="H54" s="31"/>
      <c r="I54" s="39" t="n">
        <v>27.07</v>
      </c>
      <c r="J54" s="39" t="n">
        <f aca="false">SUM(I54*35)*52.14</f>
        <v>49400.043</v>
      </c>
      <c r="K54" s="39" t="n">
        <f aca="false">SUM(I54*37)*52.14</f>
        <v>52222.9026</v>
      </c>
      <c r="M54" s="40"/>
    </row>
    <row r="55" customFormat="false" ht="14.25" hidden="false" customHeight="false" outlineLevel="0" collapsed="false">
      <c r="A55" s="27"/>
      <c r="B55" s="53" t="n">
        <v>12</v>
      </c>
      <c r="C55" s="60"/>
      <c r="D55" s="42"/>
      <c r="E55" s="48"/>
      <c r="F55" s="49"/>
      <c r="G55" s="50"/>
      <c r="H55" s="31"/>
      <c r="I55" s="30"/>
      <c r="J55" s="30"/>
      <c r="K55" s="30"/>
      <c r="M55" s="40"/>
    </row>
    <row r="56" customFormat="false" ht="14.25" hidden="false" customHeight="false" outlineLevel="0" collapsed="false">
      <c r="A56" s="32" t="n">
        <v>80</v>
      </c>
      <c r="B56" s="54" t="s">
        <v>8</v>
      </c>
      <c r="C56" s="60"/>
      <c r="D56" s="42"/>
      <c r="E56" s="36" t="n">
        <v>26.13</v>
      </c>
      <c r="F56" s="37" t="n">
        <f aca="false">SUM(E56*35)*52.14</f>
        <v>47684.637</v>
      </c>
      <c r="G56" s="38" t="n">
        <f aca="false">(E56*37)*52.14</f>
        <v>50409.4734</v>
      </c>
      <c r="H56" s="31"/>
      <c r="I56" s="39" t="n">
        <v>27.07</v>
      </c>
      <c r="J56" s="39" t="n">
        <f aca="false">SUM(I56*35)*52.14</f>
        <v>49400.043</v>
      </c>
      <c r="K56" s="39" t="n">
        <f aca="false">SUM(I56*37)*52.14</f>
        <v>52222.9026</v>
      </c>
      <c r="M56" s="40"/>
    </row>
    <row r="57" customFormat="false" ht="14.25" hidden="false" customHeight="false" outlineLevel="0" collapsed="false">
      <c r="A57" s="32" t="n">
        <v>82</v>
      </c>
      <c r="B57" s="54" t="s">
        <v>9</v>
      </c>
      <c r="C57" s="60"/>
      <c r="D57" s="42"/>
      <c r="E57" s="36" t="n">
        <v>26.91</v>
      </c>
      <c r="F57" s="37" t="n">
        <f aca="false">SUM(E57*35)*52.14</f>
        <v>49108.059</v>
      </c>
      <c r="G57" s="38" t="n">
        <f aca="false">(E57*37)*52.14</f>
        <v>51914.2338</v>
      </c>
      <c r="H57" s="31"/>
      <c r="I57" s="39" t="n">
        <v>27.88</v>
      </c>
      <c r="J57" s="39" t="n">
        <f aca="false">SUM(I57*35)*52.14</f>
        <v>50878.212</v>
      </c>
      <c r="K57" s="39" t="n">
        <f aca="false">SUM(I57*37)*52.14</f>
        <v>53785.5384</v>
      </c>
      <c r="M57" s="40"/>
    </row>
    <row r="58" customFormat="false" ht="14.25" hidden="false" customHeight="false" outlineLevel="0" collapsed="false">
      <c r="A58" s="32" t="n">
        <v>84</v>
      </c>
      <c r="B58" s="54" t="s">
        <v>11</v>
      </c>
      <c r="C58" s="60"/>
      <c r="D58" s="42"/>
      <c r="E58" s="36" t="n">
        <v>27.75</v>
      </c>
      <c r="F58" s="37" t="n">
        <f aca="false">SUM(E58*35)*52.14</f>
        <v>50640.975</v>
      </c>
      <c r="G58" s="38" t="n">
        <f aca="false">(E58*37)*52.14</f>
        <v>53534.745</v>
      </c>
      <c r="H58" s="31"/>
      <c r="I58" s="39" t="n">
        <v>28.75</v>
      </c>
      <c r="J58" s="39" t="n">
        <f aca="false">SUM(I58*35)*52.14</f>
        <v>52465.875</v>
      </c>
      <c r="K58" s="39" t="n">
        <f aca="false">SUM(I58*37)*52.14</f>
        <v>55463.925</v>
      </c>
      <c r="M58" s="40"/>
    </row>
    <row r="59" customFormat="false" ht="14.25" hidden="false" customHeight="false" outlineLevel="0" collapsed="false">
      <c r="A59" s="27"/>
      <c r="B59" s="53" t="n">
        <v>13</v>
      </c>
      <c r="C59" s="60"/>
      <c r="D59" s="29"/>
      <c r="E59" s="48"/>
      <c r="F59" s="49"/>
      <c r="G59" s="63"/>
      <c r="H59" s="64"/>
      <c r="I59" s="30"/>
      <c r="J59" s="30"/>
      <c r="K59" s="30"/>
      <c r="M59" s="40"/>
    </row>
    <row r="60" customFormat="false" ht="14.25" hidden="false" customHeight="false" outlineLevel="0" collapsed="false">
      <c r="A60" s="32" t="n">
        <v>84</v>
      </c>
      <c r="B60" s="54" t="s">
        <v>15</v>
      </c>
      <c r="C60" s="60"/>
      <c r="D60" s="29"/>
      <c r="E60" s="36" t="n">
        <v>27.75</v>
      </c>
      <c r="F60" s="37" t="n">
        <f aca="false">SUM(E60*35)*52.14</f>
        <v>50640.975</v>
      </c>
      <c r="G60" s="39" t="n">
        <f aca="false">(E60*37)*52.14</f>
        <v>53534.745</v>
      </c>
      <c r="H60" s="31"/>
      <c r="I60" s="39" t="n">
        <v>28.75</v>
      </c>
      <c r="J60" s="39" t="n">
        <f aca="false">SUM(I60*35)*52.14</f>
        <v>52465.875</v>
      </c>
      <c r="K60" s="39" t="n">
        <f aca="false">SUM(I60*37)*52.14</f>
        <v>55463.925</v>
      </c>
      <c r="M60" s="40"/>
    </row>
    <row r="61" customFormat="false" ht="14.25" hidden="false" customHeight="false" outlineLevel="0" collapsed="false">
      <c r="A61" s="32" t="n">
        <v>86</v>
      </c>
      <c r="B61" s="54" t="s">
        <v>9</v>
      </c>
      <c r="C61" s="60"/>
      <c r="D61" s="29"/>
      <c r="E61" s="36" t="n">
        <v>28.55</v>
      </c>
      <c r="F61" s="37" t="n">
        <f aca="false">SUM(E61*35)*52.14</f>
        <v>52100.895</v>
      </c>
      <c r="G61" s="39" t="n">
        <f aca="false">(E61*37)*52.14</f>
        <v>55078.089</v>
      </c>
      <c r="H61" s="31"/>
      <c r="I61" s="39" t="n">
        <v>29.58</v>
      </c>
      <c r="J61" s="39" t="n">
        <f aca="false">SUM(I61*35)*52.14</f>
        <v>53980.542</v>
      </c>
      <c r="K61" s="39" t="n">
        <f aca="false">SUM(I61*37)*52.14</f>
        <v>57065.1444</v>
      </c>
      <c r="M61" s="40"/>
    </row>
    <row r="62" customFormat="false" ht="14.25" hidden="false" customHeight="false" outlineLevel="0" collapsed="false">
      <c r="A62" s="32" t="n">
        <v>88</v>
      </c>
      <c r="B62" s="54" t="s">
        <v>11</v>
      </c>
      <c r="C62" s="60"/>
      <c r="D62" s="29"/>
      <c r="E62" s="36" t="n">
        <v>29.44</v>
      </c>
      <c r="F62" s="37" t="n">
        <f aca="false">SUM(E62*35)*52.14</f>
        <v>53725.056</v>
      </c>
      <c r="G62" s="39" t="n">
        <f aca="false">(E62*37)*52.14</f>
        <v>56795.0592</v>
      </c>
      <c r="H62" s="31"/>
      <c r="I62" s="39" t="n">
        <v>30.5</v>
      </c>
      <c r="J62" s="39" t="n">
        <f aca="false">SUM(I62*35)*52.14</f>
        <v>55659.45</v>
      </c>
      <c r="K62" s="39" t="n">
        <f aca="false">SUM(I62*37)*52.14</f>
        <v>58839.99</v>
      </c>
      <c r="M62" s="40"/>
    </row>
    <row r="63" customFormat="false" ht="14.25" hidden="false" customHeight="false" outlineLevel="0" collapsed="false">
      <c r="A63" s="32" t="n">
        <v>90</v>
      </c>
      <c r="B63" s="54" t="s">
        <v>12</v>
      </c>
      <c r="C63" s="60"/>
      <c r="D63" s="29"/>
      <c r="E63" s="36" t="n">
        <v>30.3</v>
      </c>
      <c r="F63" s="37" t="n">
        <f aca="false">SUM(E63*35)*52.14</f>
        <v>55294.47</v>
      </c>
      <c r="G63" s="39" t="n">
        <f aca="false">(E63*37)*52.14</f>
        <v>58454.154</v>
      </c>
      <c r="H63" s="31"/>
      <c r="I63" s="39" t="n">
        <v>31.39</v>
      </c>
      <c r="J63" s="39" t="n">
        <f aca="false">SUM(I63*35)*52.14</f>
        <v>57283.611</v>
      </c>
      <c r="K63" s="39" t="n">
        <f aca="false">SUM(I63*37)*52.14</f>
        <v>60556.9602</v>
      </c>
      <c r="M63" s="40"/>
    </row>
    <row r="64" customFormat="false" ht="14.25" hidden="false" customHeight="false" outlineLevel="0" collapsed="false">
      <c r="A64" s="27"/>
      <c r="B64" s="53" t="n">
        <v>14</v>
      </c>
      <c r="C64" s="60"/>
      <c r="D64" s="29"/>
      <c r="E64" s="48"/>
      <c r="F64" s="65"/>
      <c r="G64" s="49"/>
      <c r="H64" s="31"/>
      <c r="I64" s="30"/>
      <c r="J64" s="30"/>
      <c r="K64" s="30"/>
      <c r="M64" s="40"/>
    </row>
    <row r="65" customFormat="false" ht="14.25" hidden="false" customHeight="false" outlineLevel="0" collapsed="false">
      <c r="A65" s="32" t="n">
        <v>90</v>
      </c>
      <c r="B65" s="54" t="s">
        <v>8</v>
      </c>
      <c r="C65" s="60"/>
      <c r="D65" s="29"/>
      <c r="E65" s="36" t="n">
        <v>30.3</v>
      </c>
      <c r="F65" s="37" t="n">
        <f aca="false">SUM(E65*35)*52.14</f>
        <v>55294.47</v>
      </c>
      <c r="G65" s="39" t="n">
        <f aca="false">(E65*37)*52.14</f>
        <v>58454.154</v>
      </c>
      <c r="H65" s="31"/>
      <c r="I65" s="39" t="n">
        <v>31.39</v>
      </c>
      <c r="J65" s="39" t="n">
        <f aca="false">SUM(I65*35)*52.14</f>
        <v>57283.611</v>
      </c>
      <c r="K65" s="39" t="n">
        <f aca="false">SUM(I65*37)*52.14</f>
        <v>60556.9602</v>
      </c>
      <c r="M65" s="40"/>
    </row>
    <row r="66" customFormat="false" ht="14.25" hidden="false" customHeight="false" outlineLevel="0" collapsed="false">
      <c r="A66" s="32" t="n">
        <v>92</v>
      </c>
      <c r="B66" s="54" t="s">
        <v>9</v>
      </c>
      <c r="C66" s="60"/>
      <c r="D66" s="29"/>
      <c r="E66" s="36" t="n">
        <v>31.24</v>
      </c>
      <c r="F66" s="37" t="n">
        <f aca="false">SUM(E66*35)*52.14</f>
        <v>57009.876</v>
      </c>
      <c r="G66" s="39" t="n">
        <f aca="false">(E66*37)*52.14</f>
        <v>60267.5832</v>
      </c>
      <c r="H66" s="31"/>
      <c r="I66" s="39" t="n">
        <v>32.36</v>
      </c>
      <c r="J66" s="39" t="n">
        <f aca="false">SUM(I66*35)*52.14</f>
        <v>59053.764</v>
      </c>
      <c r="K66" s="39" t="n">
        <f aca="false">SUM(I66*37)*52.14</f>
        <v>62428.2648</v>
      </c>
      <c r="M66" s="40"/>
    </row>
    <row r="67" customFormat="false" ht="14.25" hidden="false" customHeight="false" outlineLevel="0" collapsed="false">
      <c r="A67" s="27"/>
      <c r="B67" s="53" t="n">
        <v>15</v>
      </c>
      <c r="C67" s="60"/>
      <c r="D67" s="29"/>
      <c r="E67" s="48"/>
      <c r="F67" s="65"/>
      <c r="G67" s="49"/>
      <c r="H67" s="31"/>
      <c r="I67" s="30"/>
      <c r="J67" s="30"/>
      <c r="K67" s="30"/>
      <c r="M67" s="40"/>
    </row>
    <row r="68" customFormat="false" ht="14.25" hidden="false" customHeight="false" outlineLevel="0" collapsed="false">
      <c r="A68" s="32" t="n">
        <v>92</v>
      </c>
      <c r="B68" s="54" t="s">
        <v>8</v>
      </c>
      <c r="C68" s="60"/>
      <c r="D68" s="29"/>
      <c r="E68" s="36" t="n">
        <v>31.24</v>
      </c>
      <c r="F68" s="37" t="n">
        <f aca="false">SUM(E68*35)*52.14</f>
        <v>57009.876</v>
      </c>
      <c r="G68" s="39" t="n">
        <f aca="false">(E68*37)*52.14</f>
        <v>60267.5832</v>
      </c>
      <c r="H68" s="31"/>
      <c r="I68" s="39" t="n">
        <v>32.36</v>
      </c>
      <c r="J68" s="39" t="n">
        <f aca="false">SUM(I68*35)*52.14</f>
        <v>59053.764</v>
      </c>
      <c r="K68" s="39" t="n">
        <f aca="false">SUM(I68*37)*52.14</f>
        <v>62428.2648</v>
      </c>
      <c r="M68" s="40"/>
    </row>
    <row r="69" customFormat="false" ht="14.25" hidden="false" customHeight="false" outlineLevel="0" collapsed="false">
      <c r="A69" s="32" t="n">
        <v>94</v>
      </c>
      <c r="B69" s="54" t="s">
        <v>9</v>
      </c>
      <c r="C69" s="60"/>
      <c r="D69" s="29"/>
      <c r="E69" s="36" t="n">
        <v>32.21</v>
      </c>
      <c r="F69" s="37" t="n">
        <f aca="false">SUM(E69*35)*52.14</f>
        <v>58780.029</v>
      </c>
      <c r="G69" s="39" t="n">
        <f aca="false">(E69*37)*52.14</f>
        <v>62138.8878</v>
      </c>
      <c r="H69" s="31"/>
      <c r="I69" s="39" t="n">
        <v>33.37</v>
      </c>
      <c r="J69" s="39" t="n">
        <f aca="false">SUM(I69*35)*52.14</f>
        <v>60896.913</v>
      </c>
      <c r="K69" s="39" t="n">
        <f aca="false">SUM(I69*37)*52.14</f>
        <v>64376.7366</v>
      </c>
      <c r="M69" s="40"/>
    </row>
    <row r="70" customFormat="false" ht="15" hidden="false" customHeight="false" outlineLevel="0" collapsed="false">
      <c r="A70" s="32" t="n">
        <v>96</v>
      </c>
      <c r="B70" s="54" t="s">
        <v>11</v>
      </c>
      <c r="C70" s="60"/>
      <c r="D70" s="29"/>
      <c r="E70" s="36" t="n">
        <v>33.14</v>
      </c>
      <c r="F70" s="37" t="n">
        <f aca="false">SUM(E70*35)*52.14</f>
        <v>60477.186</v>
      </c>
      <c r="G70" s="39" t="n">
        <f aca="false">(E70*37)*52.14</f>
        <v>63933.0252</v>
      </c>
      <c r="H70" s="31"/>
      <c r="I70" s="39" t="n">
        <v>34.33</v>
      </c>
      <c r="J70" s="39" t="n">
        <f aca="false">SUM(I70*35)*52.14</f>
        <v>62648.817</v>
      </c>
      <c r="K70" s="39" t="n">
        <f aca="false">SUM(I70*37)*52.14</f>
        <v>66228.7494</v>
      </c>
      <c r="M70" s="40"/>
    </row>
    <row r="71" s="18" customFormat="true" ht="28.5" hidden="false" customHeight="true" outlineLevel="0" collapsed="false">
      <c r="A71" s="11" t="s">
        <v>2</v>
      </c>
      <c r="B71" s="12" t="s">
        <v>3</v>
      </c>
      <c r="C71" s="13"/>
      <c r="D71" s="14"/>
      <c r="E71" s="57" t="n">
        <v>45017</v>
      </c>
      <c r="F71" s="17" t="n">
        <v>45017</v>
      </c>
      <c r="G71" s="17" t="n">
        <v>45017</v>
      </c>
      <c r="H71" s="14"/>
      <c r="I71" s="17" t="n">
        <v>45383</v>
      </c>
      <c r="J71" s="17" t="n">
        <v>45383</v>
      </c>
      <c r="K71" s="17" t="n">
        <v>45383</v>
      </c>
      <c r="M71" s="40"/>
    </row>
    <row r="72" s="26" customFormat="true" ht="31.5" hidden="false" customHeight="true" outlineLevel="0" collapsed="false">
      <c r="A72" s="11"/>
      <c r="B72" s="58" t="s">
        <v>4</v>
      </c>
      <c r="C72" s="20"/>
      <c r="D72" s="21"/>
      <c r="E72" s="22" t="s">
        <v>5</v>
      </c>
      <c r="F72" s="23" t="s">
        <v>6</v>
      </c>
      <c r="G72" s="24" t="s">
        <v>7</v>
      </c>
      <c r="H72" s="59"/>
      <c r="I72" s="23" t="s">
        <v>5</v>
      </c>
      <c r="J72" s="23" t="s">
        <v>6</v>
      </c>
      <c r="K72" s="23" t="s">
        <v>7</v>
      </c>
      <c r="M72" s="40"/>
    </row>
    <row r="73" customFormat="false" ht="15.75" hidden="false" customHeight="true" outlineLevel="0" collapsed="false">
      <c r="A73" s="27"/>
      <c r="B73" s="53" t="n">
        <v>16</v>
      </c>
      <c r="C73" s="60"/>
      <c r="D73" s="29"/>
      <c r="E73" s="48"/>
      <c r="F73" s="65"/>
      <c r="G73" s="49"/>
      <c r="H73" s="31"/>
      <c r="I73" s="30"/>
      <c r="J73" s="30"/>
      <c r="K73" s="30"/>
      <c r="M73" s="40"/>
    </row>
    <row r="74" customFormat="false" ht="14.25" hidden="false" customHeight="false" outlineLevel="0" collapsed="false">
      <c r="A74" s="32" t="n">
        <v>96</v>
      </c>
      <c r="B74" s="54" t="s">
        <v>8</v>
      </c>
      <c r="C74" s="60"/>
      <c r="D74" s="29"/>
      <c r="E74" s="36" t="n">
        <v>33.14</v>
      </c>
      <c r="F74" s="37" t="n">
        <f aca="false">SUM(E74*35)*52.14</f>
        <v>60477.186</v>
      </c>
      <c r="G74" s="39" t="n">
        <f aca="false">(E74*37)*52.14</f>
        <v>63933.0252</v>
      </c>
      <c r="H74" s="31"/>
      <c r="I74" s="39" t="n">
        <v>34.33</v>
      </c>
      <c r="J74" s="39" t="n">
        <f aca="false">SUM(I74*35)*52.14</f>
        <v>62648.817</v>
      </c>
      <c r="K74" s="39" t="n">
        <f aca="false">SUM(I74*37)*52.14</f>
        <v>66228.7494</v>
      </c>
      <c r="M74" s="40"/>
    </row>
    <row r="75" customFormat="false" ht="14.25" hidden="false" customHeight="false" outlineLevel="0" collapsed="false">
      <c r="A75" s="32" t="n">
        <v>98</v>
      </c>
      <c r="B75" s="54" t="s">
        <v>9</v>
      </c>
      <c r="C75" s="60"/>
      <c r="D75" s="29"/>
      <c r="E75" s="36" t="n">
        <v>34.12</v>
      </c>
      <c r="F75" s="37" t="n">
        <f aca="false">SUM(E75*35)*52.14</f>
        <v>62265.588</v>
      </c>
      <c r="G75" s="39" t="n">
        <f aca="false">(E75*37)*52.14</f>
        <v>65823.6216</v>
      </c>
      <c r="H75" s="31"/>
      <c r="I75" s="39" t="n">
        <v>35.35</v>
      </c>
      <c r="J75" s="39" t="n">
        <f aca="false">SUM(I75*35)*52.14</f>
        <v>64510.215</v>
      </c>
      <c r="K75" s="39" t="n">
        <f aca="false">SUM(I75*37)*52.14</f>
        <v>68196.513</v>
      </c>
      <c r="M75" s="40"/>
    </row>
    <row r="76" customFormat="false" ht="14.25" hidden="false" customHeight="false" outlineLevel="0" collapsed="false">
      <c r="A76" s="32" t="n">
        <v>100</v>
      </c>
      <c r="B76" s="54" t="s">
        <v>11</v>
      </c>
      <c r="C76" s="60"/>
      <c r="D76" s="29"/>
      <c r="E76" s="66" t="n">
        <v>35.15</v>
      </c>
      <c r="F76" s="37" t="n">
        <f aca="false">SUM(E76*35)*52.14</f>
        <v>64145.235</v>
      </c>
      <c r="G76" s="39" t="n">
        <f aca="false">(E76*37)*52.14</f>
        <v>67810.677</v>
      </c>
      <c r="H76" s="31"/>
      <c r="I76" s="39" t="n">
        <v>36.42</v>
      </c>
      <c r="J76" s="39" t="n">
        <f aca="false">SUM(I76*35)*52.14</f>
        <v>66462.858</v>
      </c>
      <c r="K76" s="39" t="n">
        <f aca="false">SUM(I76*37)*52.14</f>
        <v>70260.7356</v>
      </c>
      <c r="M76" s="40"/>
    </row>
    <row r="77" customFormat="false" ht="14.25" hidden="false" customHeight="false" outlineLevel="0" collapsed="false">
      <c r="A77" s="27"/>
      <c r="B77" s="53" t="n">
        <v>17</v>
      </c>
      <c r="C77" s="60"/>
      <c r="D77" s="29"/>
      <c r="E77" s="67"/>
      <c r="F77" s="65"/>
      <c r="G77" s="49"/>
      <c r="H77" s="31"/>
      <c r="I77" s="30"/>
      <c r="J77" s="30"/>
      <c r="K77" s="30"/>
      <c r="M77" s="40"/>
    </row>
    <row r="78" customFormat="false" ht="14.25" hidden="false" customHeight="false" outlineLevel="0" collapsed="false">
      <c r="A78" s="32" t="n">
        <v>100</v>
      </c>
      <c r="B78" s="54" t="s">
        <v>8</v>
      </c>
      <c r="C78" s="60"/>
      <c r="D78" s="29"/>
      <c r="E78" s="66" t="n">
        <v>35.15</v>
      </c>
      <c r="F78" s="37" t="n">
        <f aca="false">SUM(E78*35)*52.14</f>
        <v>64145.235</v>
      </c>
      <c r="G78" s="39" t="n">
        <f aca="false">(E78*37)*52.14</f>
        <v>67810.677</v>
      </c>
      <c r="H78" s="31"/>
      <c r="I78" s="39" t="n">
        <v>36.42</v>
      </c>
      <c r="J78" s="39" t="n">
        <f aca="false">SUM(I78*35)*52.14</f>
        <v>66462.858</v>
      </c>
      <c r="K78" s="39" t="n">
        <f aca="false">SUM(I78*37)*52.14</f>
        <v>70260.7356</v>
      </c>
      <c r="M78" s="40"/>
    </row>
    <row r="79" customFormat="false" ht="14.25" hidden="false" customHeight="false" outlineLevel="0" collapsed="false">
      <c r="A79" s="32" t="n">
        <v>102</v>
      </c>
      <c r="B79" s="54" t="s">
        <v>16</v>
      </c>
      <c r="C79" s="60"/>
      <c r="D79" s="29"/>
      <c r="E79" s="66" t="n">
        <v>36.23</v>
      </c>
      <c r="F79" s="37" t="n">
        <f aca="false">SUM(E79*35)*52.14</f>
        <v>66116.127</v>
      </c>
      <c r="G79" s="39" t="n">
        <f aca="false">(E79*37)*52.14</f>
        <v>69894.1914</v>
      </c>
      <c r="H79" s="31"/>
      <c r="I79" s="39" t="n">
        <v>37.53</v>
      </c>
      <c r="J79" s="39" t="n">
        <f aca="false">SUM(I79*35)*52.14</f>
        <v>68488.497</v>
      </c>
      <c r="K79" s="39" t="n">
        <f aca="false">SUM(I79*37)*52.14</f>
        <v>72402.1254</v>
      </c>
      <c r="M79" s="40"/>
    </row>
    <row r="80" customFormat="false" ht="14.25" hidden="false" customHeight="false" outlineLevel="0" collapsed="false">
      <c r="A80" s="32" t="n">
        <v>104</v>
      </c>
      <c r="B80" s="68" t="s">
        <v>11</v>
      </c>
      <c r="C80" s="60"/>
      <c r="D80" s="29"/>
      <c r="E80" s="66" t="n">
        <v>37.34</v>
      </c>
      <c r="F80" s="37" t="n">
        <f aca="false">SUM(E80*35)*52.14</f>
        <v>68141.766</v>
      </c>
      <c r="G80" s="39" t="n">
        <f aca="false">(E80*37)*52.14</f>
        <v>72035.5812</v>
      </c>
      <c r="H80" s="31"/>
      <c r="I80" s="39" t="n">
        <v>38.68</v>
      </c>
      <c r="J80" s="39" t="n">
        <f aca="false">SUM(I80*35)*52.14</f>
        <v>70587.132</v>
      </c>
      <c r="K80" s="39" t="n">
        <f aca="false">SUM(I80*37)*52.14</f>
        <v>74620.6824</v>
      </c>
      <c r="M80" s="40"/>
    </row>
    <row r="81" customFormat="false" ht="14.25" hidden="false" customHeight="false" outlineLevel="0" collapsed="false">
      <c r="A81" s="27"/>
      <c r="B81" s="69" t="n">
        <v>18</v>
      </c>
      <c r="C81" s="60"/>
      <c r="D81" s="29"/>
      <c r="E81" s="67"/>
      <c r="F81" s="65"/>
      <c r="G81" s="49"/>
      <c r="H81" s="31"/>
      <c r="I81" s="30"/>
      <c r="J81" s="30"/>
      <c r="K81" s="30"/>
      <c r="M81" s="40"/>
    </row>
    <row r="82" customFormat="false" ht="14.25" hidden="false" customHeight="false" outlineLevel="0" collapsed="false">
      <c r="A82" s="32" t="n">
        <v>106</v>
      </c>
      <c r="B82" s="70" t="s">
        <v>8</v>
      </c>
      <c r="C82" s="60"/>
      <c r="D82" s="29"/>
      <c r="E82" s="66" t="n">
        <v>38.47</v>
      </c>
      <c r="F82" s="37" t="n">
        <f aca="false">SUM(E82*35)*52.14</f>
        <v>70203.903</v>
      </c>
      <c r="G82" s="39" t="n">
        <f aca="false">(E82*37)*52.14</f>
        <v>74215.5546</v>
      </c>
      <c r="H82" s="31"/>
      <c r="I82" s="39" t="n">
        <v>39.85</v>
      </c>
      <c r="J82" s="39" t="n">
        <f aca="false">SUM(I82*35)*52.14</f>
        <v>72722.265</v>
      </c>
      <c r="K82" s="39" t="n">
        <f aca="false">SUM(I82*37)*52.14</f>
        <v>76877.823</v>
      </c>
      <c r="M82" s="40"/>
    </row>
    <row r="83" customFormat="false" ht="14.25" hidden="false" customHeight="false" outlineLevel="0" collapsed="false">
      <c r="A83" s="32" t="n">
        <v>108</v>
      </c>
      <c r="B83" s="70" t="s">
        <v>9</v>
      </c>
      <c r="C83" s="60"/>
      <c r="D83" s="29"/>
      <c r="E83" s="66" t="n">
        <v>39.65</v>
      </c>
      <c r="F83" s="37" t="n">
        <f aca="false">SUM(E83*35)*52.14</f>
        <v>72357.285</v>
      </c>
      <c r="G83" s="39" t="n">
        <f aca="false">(E83*37)*52.14</f>
        <v>76491.987</v>
      </c>
      <c r="H83" s="31"/>
      <c r="I83" s="39" t="n">
        <v>41.08</v>
      </c>
      <c r="J83" s="39" t="n">
        <f aca="false">SUM(I83*35)*52.14</f>
        <v>74966.892</v>
      </c>
      <c r="K83" s="39" t="n">
        <f aca="false">SUM(I83*37)*52.14</f>
        <v>79250.7144</v>
      </c>
      <c r="M83" s="40"/>
    </row>
    <row r="84" customFormat="false" ht="14.25" hidden="false" customHeight="false" outlineLevel="0" collapsed="false">
      <c r="A84" s="32" t="n">
        <v>110</v>
      </c>
      <c r="B84" s="70" t="s">
        <v>11</v>
      </c>
      <c r="C84" s="60"/>
      <c r="D84" s="29"/>
      <c r="E84" s="66" t="n">
        <v>40.81</v>
      </c>
      <c r="F84" s="37" t="n">
        <f aca="false">SUM(E84*35)*52.14</f>
        <v>74474.169</v>
      </c>
      <c r="G84" s="39" t="n">
        <f aca="false">(E84*37)*52.14</f>
        <v>78729.8358</v>
      </c>
      <c r="H84" s="31"/>
      <c r="I84" s="39" t="n">
        <v>42.28</v>
      </c>
      <c r="J84" s="39" t="n">
        <f aca="false">SUM(I84*35)*52.14</f>
        <v>77156.772</v>
      </c>
      <c r="K84" s="39" t="n">
        <f aca="false">SUM(I84*37)*52.14</f>
        <v>81565.7304</v>
      </c>
      <c r="M84" s="40"/>
    </row>
    <row r="85" customFormat="false" ht="14.25" hidden="false" customHeight="false" outlineLevel="0" collapsed="false">
      <c r="A85" s="27"/>
      <c r="B85" s="69" t="n">
        <v>19</v>
      </c>
      <c r="C85" s="60"/>
      <c r="D85" s="29"/>
      <c r="E85" s="67"/>
      <c r="F85" s="61"/>
      <c r="G85" s="49"/>
      <c r="H85" s="31"/>
      <c r="I85" s="30"/>
      <c r="J85" s="30"/>
      <c r="K85" s="30"/>
      <c r="M85" s="40"/>
    </row>
    <row r="86" customFormat="false" ht="14.25" hidden="false" customHeight="false" outlineLevel="0" collapsed="false">
      <c r="A86" s="32" t="n">
        <v>112</v>
      </c>
      <c r="B86" s="70" t="s">
        <v>8</v>
      </c>
      <c r="C86" s="60"/>
      <c r="D86" s="29"/>
      <c r="E86" s="66" t="n">
        <v>42.05</v>
      </c>
      <c r="F86" s="37" t="n">
        <f aca="false">SUM(E86*35)*52.14</f>
        <v>76737.045</v>
      </c>
      <c r="G86" s="39" t="n">
        <f aca="false">(E86*37)*52.14</f>
        <v>81122.019</v>
      </c>
      <c r="H86" s="31"/>
      <c r="I86" s="39" t="n">
        <v>43.56</v>
      </c>
      <c r="J86" s="39" t="n">
        <f aca="false">SUM(I86*35)*52.14</f>
        <v>79492.644</v>
      </c>
      <c r="K86" s="39" t="n">
        <f aca="false">SUM(I86*37)*52.14</f>
        <v>84035.0808</v>
      </c>
      <c r="M86" s="40"/>
    </row>
    <row r="87" customFormat="false" ht="14.25" hidden="false" customHeight="false" outlineLevel="0" collapsed="false">
      <c r="A87" s="32" t="n">
        <v>114</v>
      </c>
      <c r="B87" s="70" t="s">
        <v>9</v>
      </c>
      <c r="C87" s="60"/>
      <c r="D87" s="29"/>
      <c r="E87" s="66" t="n">
        <v>43.34</v>
      </c>
      <c r="F87" s="37" t="n">
        <f aca="false">SUM(E87*35)*52.14</f>
        <v>79091.166</v>
      </c>
      <c r="G87" s="39" t="n">
        <f aca="false">(E87*37)*52.14</f>
        <v>83610.6612</v>
      </c>
      <c r="H87" s="31"/>
      <c r="I87" s="39" t="n">
        <v>44.9</v>
      </c>
      <c r="J87" s="39" t="n">
        <f aca="false">SUM(I87*35)*52.14</f>
        <v>81938.01</v>
      </c>
      <c r="K87" s="39" t="n">
        <f aca="false">SUM(I87*37)*52.14</f>
        <v>86620.182</v>
      </c>
      <c r="M87" s="40"/>
    </row>
    <row r="88" customFormat="false" ht="14.25" hidden="false" customHeight="false" outlineLevel="0" collapsed="false">
      <c r="A88" s="32" t="n">
        <v>116</v>
      </c>
      <c r="B88" s="70" t="s">
        <v>11</v>
      </c>
      <c r="C88" s="60"/>
      <c r="D88" s="29"/>
      <c r="E88" s="71" t="n">
        <v>44.66</v>
      </c>
      <c r="F88" s="37" t="n">
        <f aca="false">SUM(E88*35)*52.14</f>
        <v>81500.034</v>
      </c>
      <c r="G88" s="39" t="n">
        <f aca="false">(E88*37)*52.14</f>
        <v>86157.1788</v>
      </c>
      <c r="H88" s="31"/>
      <c r="I88" s="39" t="n">
        <v>46.27</v>
      </c>
      <c r="J88" s="39" t="n">
        <f aca="false">SUM(I88*35)*52.14</f>
        <v>84438.123</v>
      </c>
      <c r="K88" s="39" t="n">
        <f aca="false">SUM(I88*37)*52.14</f>
        <v>89263.1586</v>
      </c>
      <c r="M88" s="40"/>
    </row>
    <row r="89" customFormat="false" ht="14.25" hidden="false" customHeight="false" outlineLevel="0" collapsed="false">
      <c r="A89" s="27"/>
      <c r="B89" s="69" t="n">
        <v>20</v>
      </c>
      <c r="C89" s="60"/>
      <c r="D89" s="47"/>
      <c r="E89" s="67"/>
      <c r="F89" s="72"/>
      <c r="G89" s="73"/>
      <c r="H89" s="35"/>
      <c r="I89" s="30"/>
      <c r="J89" s="30"/>
      <c r="K89" s="30"/>
      <c r="M89" s="40"/>
    </row>
    <row r="90" customFormat="false" ht="17.25" hidden="false" customHeight="true" outlineLevel="0" collapsed="false">
      <c r="A90" s="32" t="n">
        <v>118</v>
      </c>
      <c r="B90" s="70" t="s">
        <v>8</v>
      </c>
      <c r="C90" s="60"/>
      <c r="D90" s="47"/>
      <c r="E90" s="66" t="n">
        <v>46.02</v>
      </c>
      <c r="F90" s="37" t="n">
        <f aca="false">SUM(E90*35)*52.14</f>
        <v>83981.898</v>
      </c>
      <c r="G90" s="39" t="n">
        <f aca="false">(E90*37)*52.14</f>
        <v>88780.8636</v>
      </c>
      <c r="H90" s="31"/>
      <c r="I90" s="39" t="n">
        <v>47.68</v>
      </c>
      <c r="J90" s="39" t="n">
        <f aca="false">SUM(I90*35)*52.14</f>
        <v>87011.232</v>
      </c>
      <c r="K90" s="39" t="n">
        <f aca="false">SUM(I90*37)*52.14</f>
        <v>91983.3024</v>
      </c>
      <c r="M90" s="40"/>
    </row>
    <row r="91" customFormat="false" ht="14.25" hidden="false" customHeight="false" outlineLevel="0" collapsed="false">
      <c r="A91" s="74" t="n">
        <v>120</v>
      </c>
      <c r="B91" s="75" t="s">
        <v>9</v>
      </c>
      <c r="C91" s="60"/>
      <c r="D91" s="47"/>
      <c r="E91" s="71" t="n">
        <v>47.37</v>
      </c>
      <c r="F91" s="76" t="n">
        <f aca="false">SUM(E91*35)*52.14</f>
        <v>86445.513</v>
      </c>
      <c r="G91" s="77" t="n">
        <f aca="false">(E91*37)*52.14</f>
        <v>91385.2566</v>
      </c>
      <c r="H91" s="78"/>
      <c r="I91" s="39" t="n">
        <v>49.08</v>
      </c>
      <c r="J91" s="39" t="n">
        <f aca="false">SUM(I91*35)*52.14</f>
        <v>89566.092</v>
      </c>
      <c r="K91" s="39" t="n">
        <f aca="false">SUM(I91*37)*52.14</f>
        <v>94684.1544</v>
      </c>
      <c r="M91" s="40"/>
    </row>
    <row r="92" customFormat="false" ht="14.25" hidden="false" customHeight="false" outlineLevel="0" collapsed="false">
      <c r="A92" s="32" t="n">
        <v>122</v>
      </c>
      <c r="B92" s="70" t="s">
        <v>11</v>
      </c>
      <c r="C92" s="79"/>
      <c r="D92" s="47"/>
      <c r="E92" s="66" t="n">
        <v>48.78</v>
      </c>
      <c r="F92" s="37" t="n">
        <f aca="false">SUM(E92*35)*52.14</f>
        <v>89018.622</v>
      </c>
      <c r="G92" s="39" t="n">
        <f aca="false">(E92*37)*52.14</f>
        <v>94105.4004</v>
      </c>
      <c r="H92" s="31"/>
      <c r="I92" s="39" t="n">
        <v>50.54</v>
      </c>
      <c r="J92" s="39" t="n">
        <f aca="false">SUM(I92*35)*52.14</f>
        <v>92230.446</v>
      </c>
      <c r="K92" s="39" t="n">
        <f aca="false">SUM(I92*37)*52.14</f>
        <v>97500.7572</v>
      </c>
      <c r="M92" s="40"/>
    </row>
  </sheetData>
  <mergeCells count="29">
    <mergeCell ref="A1:G1"/>
    <mergeCell ref="I1:K1"/>
    <mergeCell ref="A2:A3"/>
    <mergeCell ref="E4:G4"/>
    <mergeCell ref="I4:K4"/>
    <mergeCell ref="E7:G7"/>
    <mergeCell ref="I7:K7"/>
    <mergeCell ref="E10:G10"/>
    <mergeCell ref="I10:K10"/>
    <mergeCell ref="I13:K13"/>
    <mergeCell ref="I16:K16"/>
    <mergeCell ref="I20:K20"/>
    <mergeCell ref="I24:K24"/>
    <mergeCell ref="I29:K29"/>
    <mergeCell ref="A36:A37"/>
    <mergeCell ref="E38:G38"/>
    <mergeCell ref="I38:K38"/>
    <mergeCell ref="I44:K44"/>
    <mergeCell ref="I50:K50"/>
    <mergeCell ref="I55:K55"/>
    <mergeCell ref="I59:K59"/>
    <mergeCell ref="I64:K64"/>
    <mergeCell ref="I67:K67"/>
    <mergeCell ref="A71:A72"/>
    <mergeCell ref="I73:K73"/>
    <mergeCell ref="I77:K77"/>
    <mergeCell ref="I81:K81"/>
    <mergeCell ref="I85:K85"/>
    <mergeCell ref="I89:K8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EAST RENFREWSHIRE COUNCIL 
ANNUAL SALARY SCA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0.28"/>
    <col collapsed="false" customWidth="true" hidden="false" outlineLevel="0" max="3" min="3" style="0" width="35.7"/>
    <col collapsed="false" customWidth="true" hidden="false" outlineLevel="0" max="4" min="4" style="0" width="39.99"/>
  </cols>
  <sheetData>
    <row r="1" customFormat="false" ht="13.5" hidden="false" customHeight="false" outlineLevel="0" collapsed="false">
      <c r="A1" s="80" t="s">
        <v>17</v>
      </c>
      <c r="B1" s="81" t="s">
        <v>18</v>
      </c>
      <c r="C1" s="81" t="s">
        <v>19</v>
      </c>
      <c r="D1" s="81" t="s">
        <v>20</v>
      </c>
      <c r="E1" s="82"/>
      <c r="F1" s="82"/>
      <c r="G1" s="82"/>
      <c r="H1" s="82"/>
      <c r="I1" s="82"/>
      <c r="J1" s="82"/>
    </row>
    <row r="2" customFormat="false" ht="53.25" hidden="false" customHeight="true" outlineLevel="0" collapsed="false">
      <c r="A2" s="83" t="n">
        <v>1</v>
      </c>
      <c r="B2" s="84" t="s">
        <v>21</v>
      </c>
      <c r="C2" s="84" t="s">
        <v>22</v>
      </c>
      <c r="D2" s="85" t="n">
        <v>44865</v>
      </c>
      <c r="E2" s="82"/>
      <c r="F2" s="82"/>
      <c r="G2" s="82"/>
      <c r="H2" s="82"/>
      <c r="I2" s="82"/>
      <c r="J2" s="82"/>
    </row>
    <row r="3" customFormat="false" ht="51.75" hidden="false" customHeight="false" outlineLevel="0" collapsed="false">
      <c r="A3" s="83" t="n">
        <v>2</v>
      </c>
      <c r="B3" s="84" t="s">
        <v>23</v>
      </c>
      <c r="C3" s="84" t="s">
        <v>22</v>
      </c>
      <c r="D3" s="85" t="n">
        <v>44985</v>
      </c>
      <c r="E3" s="82"/>
      <c r="F3" s="82"/>
      <c r="G3" s="82"/>
      <c r="H3" s="82"/>
      <c r="I3" s="82"/>
      <c r="J3" s="82"/>
    </row>
    <row r="4" customFormat="false" ht="26.25" hidden="false" customHeight="false" outlineLevel="0" collapsed="false">
      <c r="A4" s="86" t="n">
        <v>3</v>
      </c>
      <c r="B4" s="87" t="s">
        <v>24</v>
      </c>
      <c r="C4" s="87" t="s">
        <v>22</v>
      </c>
      <c r="D4" s="88" t="n">
        <v>45236</v>
      </c>
      <c r="E4" s="82"/>
      <c r="F4" s="82"/>
      <c r="G4" s="82"/>
      <c r="H4" s="82"/>
      <c r="I4" s="82"/>
      <c r="J4" s="82"/>
    </row>
    <row r="5" customFormat="false" ht="26.25" hidden="false" customHeight="false" outlineLevel="0" collapsed="false">
      <c r="A5" s="86" t="n">
        <v>4</v>
      </c>
      <c r="B5" s="87" t="s">
        <v>25</v>
      </c>
      <c r="C5" s="87" t="s">
        <v>22</v>
      </c>
      <c r="D5" s="88" t="n">
        <v>45258</v>
      </c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89" t="n">
        <v>6</v>
      </c>
      <c r="B6" s="90" t="s">
        <v>26</v>
      </c>
      <c r="C6" s="90" t="s">
        <v>22</v>
      </c>
      <c r="D6" s="91" t="n">
        <v>45566</v>
      </c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54:28Z</dcterms:created>
  <dc:creator>frielh</dc:creator>
  <dc:description/>
  <dc:language>en-US</dc:language>
  <cp:lastModifiedBy>McCormack, Kathryn2</cp:lastModifiedBy>
  <cp:lastPrinted>2023-11-30T13:57:48Z</cp:lastPrinted>
  <dcterms:modified xsi:type="dcterms:W3CDTF">2024-10-01T09:18:18Z</dcterms:modified>
  <cp:revision>0</cp:revision>
  <dc:subject/>
  <dc:title/>
</cp:coreProperties>
</file>