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-26 rates" sheetId="1" state="visible" r:id="rId2"/>
  </sheets>
  <definedNames>
    <definedName function="false" hidden="false" localSheetId="0" name="_xlnm.Print_Area" vbProcedure="false">'25-26 rates'!$A$1:$E$92</definedName>
    <definedName function="false" hidden="true" localSheetId="0" name="_xlnm._FilterDatabase" vbProcedure="false">'25-26 rates'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9">
  <si>
    <t xml:space="preserve">SJC Pay for Local Government Staff -       confirmed 1st October 2024</t>
  </si>
  <si>
    <t xml:space="preserve">SJC Pay for Local Government Staff -                                                                                                                                                   confirmed 11th July 2025</t>
  </si>
  <si>
    <t xml:space="preserve">SJC SCP</t>
  </si>
  <si>
    <t xml:space="preserve">ERC</t>
  </si>
  <si>
    <t xml:space="preserve">GRADES</t>
  </si>
  <si>
    <t xml:space="preserve">Hourly rate</t>
  </si>
  <si>
    <t xml:space="preserve">35 Hour</t>
  </si>
  <si>
    <t xml:space="preserve">37 Hour</t>
  </si>
  <si>
    <t xml:space="preserve">pt 1</t>
  </si>
  <si>
    <t xml:space="preserve">pt 2</t>
  </si>
  <si>
    <t xml:space="preserve">pt 3 </t>
  </si>
  <si>
    <t xml:space="preserve">pt 3</t>
  </si>
  <si>
    <t xml:space="preserve">pt 4</t>
  </si>
  <si>
    <t xml:space="preserve">pt 5</t>
  </si>
  <si>
    <t xml:space="preserve">pt 6</t>
  </si>
  <si>
    <t xml:space="preserve">pt 1 </t>
  </si>
  <si>
    <t xml:space="preserve">pt 2 </t>
  </si>
  <si>
    <t xml:space="preserve">JD UPDATED 11.07.25</t>
  </si>
  <si>
    <t xml:space="preserve">HD CHECKED 11.07.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\£#,##0.00"/>
    <numFmt numFmtId="167" formatCode="m/d/yy"/>
    <numFmt numFmtId="168" formatCode="[$-409]m/d/yyyy"/>
    <numFmt numFmtId="169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5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M97" activeCellId="0" sqref="M97"/>
    </sheetView>
  </sheetViews>
  <sheetFormatPr defaultColWidth="9.171875" defaultRowHeight="14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2.17"/>
    <col collapsed="false" customWidth="true" hidden="false" outlineLevel="0" max="4" min="3" style="3" width="21.81"/>
    <col collapsed="false" customWidth="true" hidden="false" outlineLevel="0" max="5" min="5" style="1" width="21.81"/>
    <col collapsed="false" customWidth="true" hidden="false" outlineLevel="0" max="6" min="6" style="4" width="2.17"/>
    <col collapsed="false" customWidth="true" hidden="false" outlineLevel="0" max="8" min="7" style="3" width="21.81"/>
    <col collapsed="false" customWidth="true" hidden="false" outlineLevel="0" max="9" min="9" style="1" width="21.81"/>
    <col collapsed="false" customWidth="true" hidden="false" outlineLevel="0" max="10" min="10" style="1" width="20.53"/>
    <col collapsed="false" customWidth="false" hidden="false" outlineLevel="0" max="11" min="11" style="1" width="9.17"/>
    <col collapsed="false" customWidth="true" hidden="false" outlineLevel="0" max="12" min="12" style="1" width="10.17"/>
    <col collapsed="false" customWidth="false" hidden="false" outlineLevel="0" max="257" min="13" style="1" width="9.17"/>
  </cols>
  <sheetData>
    <row r="1" customFormat="false" ht="36.75" hidden="false" customHeight="true" outlineLevel="0" collapsed="false">
      <c r="A1" s="5" t="s">
        <v>0</v>
      </c>
      <c r="B1" s="5"/>
      <c r="C1" s="5"/>
      <c r="D1" s="5"/>
      <c r="E1" s="5"/>
      <c r="F1" s="6"/>
      <c r="G1" s="7" t="s">
        <v>1</v>
      </c>
      <c r="H1" s="7"/>
      <c r="I1" s="7"/>
    </row>
    <row r="2" s="12" customFormat="true" ht="29.25" hidden="false" customHeight="true" outlineLevel="0" collapsed="false">
      <c r="A2" s="8" t="s">
        <v>2</v>
      </c>
      <c r="B2" s="9" t="s">
        <v>3</v>
      </c>
      <c r="C2" s="10" t="n">
        <v>45383</v>
      </c>
      <c r="D2" s="10" t="n">
        <v>45383</v>
      </c>
      <c r="E2" s="10" t="n">
        <v>45383</v>
      </c>
      <c r="F2" s="11"/>
      <c r="G2" s="10" t="n">
        <v>45748</v>
      </c>
      <c r="H2" s="10" t="n">
        <v>45748</v>
      </c>
      <c r="I2" s="10" t="n">
        <v>45748</v>
      </c>
    </row>
    <row r="3" s="16" customFormat="true" ht="30" hidden="false" customHeight="true" outlineLevel="0" collapsed="false">
      <c r="A3" s="8"/>
      <c r="B3" s="13" t="s">
        <v>4</v>
      </c>
      <c r="C3" s="14" t="s">
        <v>5</v>
      </c>
      <c r="D3" s="14" t="s">
        <v>6</v>
      </c>
      <c r="E3" s="14" t="s">
        <v>7</v>
      </c>
      <c r="F3" s="15"/>
      <c r="G3" s="14" t="s">
        <v>5</v>
      </c>
      <c r="H3" s="14" t="s">
        <v>6</v>
      </c>
      <c r="I3" s="14" t="s">
        <v>7</v>
      </c>
    </row>
    <row r="4" customFormat="false" ht="14" hidden="false" customHeight="false" outlineLevel="0" collapsed="false">
      <c r="A4" s="17"/>
      <c r="B4" s="18" t="n">
        <v>1</v>
      </c>
      <c r="C4" s="19"/>
      <c r="D4" s="19"/>
      <c r="E4" s="19"/>
      <c r="F4" s="20"/>
      <c r="G4" s="19"/>
      <c r="H4" s="19"/>
      <c r="I4" s="19"/>
    </row>
    <row r="5" customFormat="false" ht="14" hidden="false" customHeight="false" outlineLevel="0" collapsed="false">
      <c r="A5" s="21" t="n">
        <v>20</v>
      </c>
      <c r="B5" s="22" t="s">
        <v>8</v>
      </c>
      <c r="C5" s="23" t="n">
        <v>12.82</v>
      </c>
      <c r="D5" s="23" t="n">
        <f aca="false">SUM(C5*35)*52.14</f>
        <v>23395.218</v>
      </c>
      <c r="E5" s="23" t="n">
        <f aca="false">SUM(C5*37)*52.14</f>
        <v>24732.0876</v>
      </c>
      <c r="F5" s="20"/>
      <c r="G5" s="23" t="n">
        <v>13.33</v>
      </c>
      <c r="H5" s="23" t="n">
        <f aca="false">SUM(G5*35)*52.14</f>
        <v>24325.917</v>
      </c>
      <c r="I5" s="23" t="n">
        <f aca="false">SUM(G5*37)*52.14</f>
        <v>25715.9694</v>
      </c>
      <c r="J5" s="24"/>
      <c r="K5" s="25"/>
    </row>
    <row r="6" customFormat="false" ht="14" hidden="false" customHeight="false" outlineLevel="0" collapsed="false">
      <c r="A6" s="21" t="n">
        <v>21</v>
      </c>
      <c r="B6" s="26" t="s">
        <v>9</v>
      </c>
      <c r="C6" s="23" t="n">
        <v>12.96</v>
      </c>
      <c r="D6" s="23" t="n">
        <f aca="false">SUM(C6*35)*52.14</f>
        <v>23650.704</v>
      </c>
      <c r="E6" s="23" t="n">
        <f aca="false">SUM(C6*37)*52.14</f>
        <v>25002.1728</v>
      </c>
      <c r="F6" s="20"/>
      <c r="G6" s="23" t="n">
        <v>13.48</v>
      </c>
      <c r="H6" s="23" t="n">
        <f aca="false">SUM(G6*35)*52.14</f>
        <v>24599.652</v>
      </c>
      <c r="I6" s="23" t="n">
        <f aca="false">SUM(G6*37)*52.14</f>
        <v>26005.3464</v>
      </c>
      <c r="J6" s="24"/>
      <c r="K6" s="25"/>
    </row>
    <row r="7" customFormat="false" ht="14" hidden="false" customHeight="false" outlineLevel="0" collapsed="false">
      <c r="A7" s="17"/>
      <c r="B7" s="18" t="n">
        <v>2</v>
      </c>
      <c r="C7" s="19"/>
      <c r="D7" s="19"/>
      <c r="E7" s="19"/>
      <c r="F7" s="20"/>
      <c r="G7" s="19"/>
      <c r="H7" s="19"/>
      <c r="I7" s="19"/>
      <c r="K7" s="25"/>
    </row>
    <row r="8" customFormat="false" ht="14" hidden="false" customHeight="false" outlineLevel="0" collapsed="false">
      <c r="A8" s="21" t="n">
        <v>22</v>
      </c>
      <c r="B8" s="22" t="s">
        <v>8</v>
      </c>
      <c r="C8" s="23" t="n">
        <v>13.12</v>
      </c>
      <c r="D8" s="23" t="n">
        <f aca="false">SUM(C8*35)*52.14</f>
        <v>23942.688</v>
      </c>
      <c r="E8" s="23" t="n">
        <f aca="false">SUM(C8*37)*52.14</f>
        <v>25310.8416</v>
      </c>
      <c r="F8" s="20"/>
      <c r="G8" s="23" t="n">
        <v>13.64</v>
      </c>
      <c r="H8" s="23" t="n">
        <f aca="false">SUM(G8*35)*52.14</f>
        <v>24891.636</v>
      </c>
      <c r="I8" s="23" t="n">
        <f aca="false">SUM(G8*37)*52.14</f>
        <v>26314.0152</v>
      </c>
      <c r="J8" s="24"/>
      <c r="K8" s="25"/>
    </row>
    <row r="9" customFormat="false" ht="14" hidden="false" customHeight="false" outlineLevel="0" collapsed="false">
      <c r="A9" s="21" t="n">
        <v>23</v>
      </c>
      <c r="B9" s="22" t="s">
        <v>9</v>
      </c>
      <c r="C9" s="23" t="n">
        <v>13.26</v>
      </c>
      <c r="D9" s="23" t="n">
        <f aca="false">SUM(C9*35)*52.14</f>
        <v>24198.174</v>
      </c>
      <c r="E9" s="23" t="n">
        <f aca="false">SUM(C9*37)*52.14</f>
        <v>25580.9268</v>
      </c>
      <c r="F9" s="20"/>
      <c r="G9" s="23" t="n">
        <v>13.79</v>
      </c>
      <c r="H9" s="23" t="n">
        <f aca="false">SUM(G9*35)*52.14</f>
        <v>25165.371</v>
      </c>
      <c r="I9" s="23" t="n">
        <f aca="false">SUM(G9*37)*52.14</f>
        <v>26603.3922</v>
      </c>
      <c r="J9" s="24"/>
      <c r="K9" s="25"/>
    </row>
    <row r="10" customFormat="false" ht="14" hidden="false" customHeight="false" outlineLevel="0" collapsed="false">
      <c r="A10" s="27"/>
      <c r="B10" s="28" t="n">
        <v>3</v>
      </c>
      <c r="C10" s="19"/>
      <c r="D10" s="19"/>
      <c r="E10" s="19"/>
      <c r="F10" s="20"/>
      <c r="G10" s="19"/>
      <c r="H10" s="19"/>
      <c r="I10" s="19"/>
      <c r="K10" s="25"/>
    </row>
    <row r="11" customFormat="false" ht="14" hidden="false" customHeight="false" outlineLevel="0" collapsed="false">
      <c r="A11" s="29" t="n">
        <v>24</v>
      </c>
      <c r="B11" s="30" t="s">
        <v>8</v>
      </c>
      <c r="C11" s="23" t="n">
        <v>13.37</v>
      </c>
      <c r="D11" s="23" t="n">
        <f aca="false">SUM(C11*35)*52.14</f>
        <v>24398.913</v>
      </c>
      <c r="E11" s="23" t="n">
        <f aca="false">SUM(C11*37)*52.14</f>
        <v>25793.1366</v>
      </c>
      <c r="F11" s="20"/>
      <c r="G11" s="23" t="n">
        <v>13.9</v>
      </c>
      <c r="H11" s="23" t="n">
        <f aca="false">SUM(G11*35)*52.14</f>
        <v>25366.11</v>
      </c>
      <c r="I11" s="23" t="n">
        <f aca="false">SUM(G11*37)*52.14</f>
        <v>26815.602</v>
      </c>
      <c r="J11" s="24"/>
      <c r="K11" s="25"/>
    </row>
    <row r="12" customFormat="false" ht="14" hidden="false" customHeight="false" outlineLevel="0" collapsed="false">
      <c r="A12" s="29" t="n">
        <v>26</v>
      </c>
      <c r="B12" s="30" t="s">
        <v>9</v>
      </c>
      <c r="C12" s="23" t="n">
        <v>13.63</v>
      </c>
      <c r="D12" s="23" t="n">
        <f aca="false">SUM(C12*35)*52.14</f>
        <v>24873.387</v>
      </c>
      <c r="E12" s="23" t="n">
        <f aca="false">SUM(C12*37)*52.14</f>
        <v>26294.7234</v>
      </c>
      <c r="F12" s="20"/>
      <c r="G12" s="23" t="n">
        <v>14.18</v>
      </c>
      <c r="H12" s="23" t="n">
        <f aca="false">SUM(G12*35)*52.14</f>
        <v>25877.082</v>
      </c>
      <c r="I12" s="23" t="n">
        <f aca="false">SUM(G12*37)*52.14</f>
        <v>27355.7724</v>
      </c>
      <c r="J12" s="24"/>
      <c r="K12" s="25"/>
    </row>
    <row r="13" customFormat="false" ht="14" hidden="false" customHeight="false" outlineLevel="0" collapsed="false">
      <c r="A13" s="27"/>
      <c r="B13" s="28" t="n">
        <v>4</v>
      </c>
      <c r="C13" s="19"/>
      <c r="D13" s="19"/>
      <c r="E13" s="19"/>
      <c r="F13" s="20"/>
      <c r="G13" s="19"/>
      <c r="H13" s="19"/>
      <c r="I13" s="19"/>
      <c r="K13" s="25"/>
    </row>
    <row r="14" customFormat="false" ht="14" hidden="false" customHeight="false" outlineLevel="0" collapsed="false">
      <c r="A14" s="29" t="n">
        <v>28</v>
      </c>
      <c r="B14" s="30" t="s">
        <v>8</v>
      </c>
      <c r="C14" s="23" t="n">
        <v>13.93</v>
      </c>
      <c r="D14" s="23" t="n">
        <f aca="false">SUM(C14*35)*52.14</f>
        <v>25420.857</v>
      </c>
      <c r="E14" s="23" t="n">
        <f aca="false">SUM(C14*37)*52.14</f>
        <v>26873.4774</v>
      </c>
      <c r="F14" s="20"/>
      <c r="G14" s="23" t="n">
        <v>14.49</v>
      </c>
      <c r="H14" s="23" t="n">
        <f aca="false">SUM(G14*35)*52.14</f>
        <v>26442.801</v>
      </c>
      <c r="I14" s="23" t="n">
        <f aca="false">SUM(G14*37)*52.14</f>
        <v>27953.8182</v>
      </c>
      <c r="J14" s="24"/>
      <c r="K14" s="25"/>
    </row>
    <row r="15" customFormat="false" ht="14" hidden="false" customHeight="false" outlineLevel="0" collapsed="false">
      <c r="A15" s="29" t="n">
        <v>30</v>
      </c>
      <c r="B15" s="30" t="s">
        <v>9</v>
      </c>
      <c r="C15" s="23" t="n">
        <v>14.26</v>
      </c>
      <c r="D15" s="23" t="n">
        <f aca="false">SUM(C15*35)*52.14</f>
        <v>26023.074</v>
      </c>
      <c r="E15" s="23" t="n">
        <f aca="false">SUM(C15*37)*52.14</f>
        <v>27510.1068</v>
      </c>
      <c r="F15" s="20"/>
      <c r="G15" s="23" t="n">
        <v>14.83</v>
      </c>
      <c r="H15" s="23" t="n">
        <f aca="false">SUM(G15*35)*52.14</f>
        <v>27063.267</v>
      </c>
      <c r="I15" s="23" t="n">
        <f aca="false">SUM(G15*37)*52.14</f>
        <v>28609.7394</v>
      </c>
      <c r="J15" s="24"/>
      <c r="K15" s="25"/>
    </row>
    <row r="16" customFormat="false" ht="14" hidden="false" customHeight="false" outlineLevel="0" collapsed="false">
      <c r="A16" s="27"/>
      <c r="B16" s="28" t="n">
        <v>5</v>
      </c>
      <c r="C16" s="19"/>
      <c r="D16" s="19"/>
      <c r="E16" s="19"/>
      <c r="F16" s="20"/>
      <c r="G16" s="19"/>
      <c r="H16" s="19"/>
      <c r="I16" s="19"/>
      <c r="K16" s="25"/>
    </row>
    <row r="17" customFormat="false" ht="14" hidden="false" customHeight="false" outlineLevel="0" collapsed="false">
      <c r="A17" s="29" t="n">
        <v>32</v>
      </c>
      <c r="B17" s="30" t="s">
        <v>8</v>
      </c>
      <c r="C17" s="23" t="n">
        <v>14.55</v>
      </c>
      <c r="D17" s="23" t="n">
        <f aca="false">SUM(C17*35)*52.14</f>
        <v>26552.295</v>
      </c>
      <c r="E17" s="23" t="n">
        <f aca="false">SUM(C17*37)*52.14</f>
        <v>28069.569</v>
      </c>
      <c r="F17" s="20"/>
      <c r="G17" s="23" t="n">
        <v>15.13</v>
      </c>
      <c r="H17" s="23" t="n">
        <f aca="false">SUM(G17*35)*52.14</f>
        <v>27610.737</v>
      </c>
      <c r="I17" s="23" t="n">
        <f aca="false">SUM(G17*37)*52.14</f>
        <v>29188.4934</v>
      </c>
      <c r="J17" s="24"/>
      <c r="K17" s="25"/>
    </row>
    <row r="18" customFormat="false" ht="14" hidden="false" customHeight="false" outlineLevel="0" collapsed="false">
      <c r="A18" s="29" t="n">
        <v>34</v>
      </c>
      <c r="B18" s="30" t="s">
        <v>9</v>
      </c>
      <c r="C18" s="23" t="n">
        <v>14.93</v>
      </c>
      <c r="D18" s="23" t="n">
        <f aca="false">SUM(C18*35)*52.14</f>
        <v>27245.757</v>
      </c>
      <c r="E18" s="23" t="n">
        <f aca="false">SUM(C18*37)*52.14</f>
        <v>28802.6574</v>
      </c>
      <c r="F18" s="20"/>
      <c r="G18" s="23" t="n">
        <v>15.53</v>
      </c>
      <c r="H18" s="23" t="n">
        <f aca="false">SUM(G18*35)*52.14</f>
        <v>28340.697</v>
      </c>
      <c r="I18" s="23" t="n">
        <f aca="false">SUM(G18*37)*52.14</f>
        <v>29960.1654</v>
      </c>
      <c r="J18" s="24"/>
      <c r="K18" s="25"/>
    </row>
    <row r="19" customFormat="false" ht="14" hidden="false" customHeight="false" outlineLevel="0" collapsed="false">
      <c r="A19" s="29" t="n">
        <v>36</v>
      </c>
      <c r="B19" s="30" t="s">
        <v>10</v>
      </c>
      <c r="C19" s="23" t="n">
        <v>15.32</v>
      </c>
      <c r="D19" s="23" t="n">
        <f aca="false">SUM(C19*35)*52.14</f>
        <v>27957.468</v>
      </c>
      <c r="E19" s="23" t="n">
        <f aca="false">SUM(C19*37)*52.14</f>
        <v>29555.0376</v>
      </c>
      <c r="F19" s="20"/>
      <c r="G19" s="23" t="n">
        <v>15.93</v>
      </c>
      <c r="H19" s="23" t="n">
        <f aca="false">SUM(G19*35)*52.14</f>
        <v>29070.657</v>
      </c>
      <c r="I19" s="23" t="n">
        <f aca="false">SUM(G19*37)*52.14</f>
        <v>30731.8374</v>
      </c>
      <c r="J19" s="24"/>
      <c r="K19" s="25"/>
    </row>
    <row r="20" customFormat="false" ht="14" hidden="false" customHeight="false" outlineLevel="0" collapsed="false">
      <c r="A20" s="17"/>
      <c r="B20" s="18" t="n">
        <v>6</v>
      </c>
      <c r="C20" s="19"/>
      <c r="D20" s="19"/>
      <c r="E20" s="19"/>
      <c r="F20" s="20"/>
      <c r="G20" s="19"/>
      <c r="H20" s="19"/>
      <c r="I20" s="19"/>
      <c r="K20" s="25"/>
    </row>
    <row r="21" customFormat="false" ht="14" hidden="false" customHeight="false" outlineLevel="0" collapsed="false">
      <c r="A21" s="21" t="n">
        <v>38</v>
      </c>
      <c r="B21" s="22" t="s">
        <v>8</v>
      </c>
      <c r="C21" s="23" t="n">
        <v>15.72</v>
      </c>
      <c r="D21" s="23" t="n">
        <f aca="false">SUM(C21*35)*52.14</f>
        <v>28687.428</v>
      </c>
      <c r="E21" s="23" t="n">
        <f aca="false">SUM(C21*37)*52.14</f>
        <v>30326.7096</v>
      </c>
      <c r="F21" s="20"/>
      <c r="G21" s="23" t="n">
        <v>16.35</v>
      </c>
      <c r="H21" s="23" t="n">
        <f aca="false">SUM(G21*35)*52.14</f>
        <v>29837.115</v>
      </c>
      <c r="I21" s="23" t="n">
        <f aca="false">SUM(G21*37)*52.14</f>
        <v>31542.093</v>
      </c>
      <c r="J21" s="24"/>
      <c r="K21" s="25"/>
    </row>
    <row r="22" customFormat="false" ht="14" hidden="false" customHeight="false" outlineLevel="0" collapsed="false">
      <c r="A22" s="21" t="n">
        <v>40</v>
      </c>
      <c r="B22" s="22" t="s">
        <v>9</v>
      </c>
      <c r="C22" s="23" t="n">
        <v>16.1</v>
      </c>
      <c r="D22" s="23" t="n">
        <f aca="false">SUM(C22*35)*52.14</f>
        <v>29380.89</v>
      </c>
      <c r="E22" s="23" t="n">
        <f aca="false">SUM(C22*37)*52.14</f>
        <v>31059.798</v>
      </c>
      <c r="F22" s="20"/>
      <c r="G22" s="23" t="n">
        <v>16.74</v>
      </c>
      <c r="H22" s="23" t="n">
        <f aca="false">SUM(G22*35)*52.14</f>
        <v>30548.826</v>
      </c>
      <c r="I22" s="23" t="n">
        <f aca="false">SUM(G22*37)*52.14</f>
        <v>32294.4732</v>
      </c>
      <c r="J22" s="24"/>
      <c r="K22" s="25"/>
    </row>
    <row r="23" customFormat="false" ht="14" hidden="false" customHeight="false" outlineLevel="0" collapsed="false">
      <c r="A23" s="31" t="n">
        <v>42</v>
      </c>
      <c r="B23" s="22" t="s">
        <v>11</v>
      </c>
      <c r="C23" s="23" t="n">
        <v>16.3</v>
      </c>
      <c r="D23" s="23" t="n">
        <f aca="false">SUM(C23*35)*52.14</f>
        <v>29745.87</v>
      </c>
      <c r="E23" s="23" t="n">
        <f aca="false">SUM(C23*37)*52.14</f>
        <v>31445.634</v>
      </c>
      <c r="F23" s="20"/>
      <c r="G23" s="23" t="n">
        <v>16.95</v>
      </c>
      <c r="H23" s="23" t="n">
        <f aca="false">SUM(G23*35)*52.14</f>
        <v>30932.055</v>
      </c>
      <c r="I23" s="23" t="n">
        <f aca="false">SUM(G23*37)*52.14</f>
        <v>32699.601</v>
      </c>
      <c r="J23" s="24"/>
      <c r="K23" s="25"/>
    </row>
    <row r="24" customFormat="false" ht="14" hidden="false" customHeight="false" outlineLevel="0" collapsed="false">
      <c r="A24" s="17"/>
      <c r="B24" s="18" t="n">
        <v>7</v>
      </c>
      <c r="C24" s="19"/>
      <c r="D24" s="19"/>
      <c r="E24" s="19"/>
      <c r="F24" s="20"/>
      <c r="G24" s="19"/>
      <c r="H24" s="19"/>
      <c r="I24" s="19"/>
      <c r="K24" s="25"/>
    </row>
    <row r="25" customFormat="false" ht="14" hidden="false" customHeight="false" outlineLevel="0" collapsed="false">
      <c r="A25" s="21" t="n">
        <v>42</v>
      </c>
      <c r="B25" s="22" t="s">
        <v>8</v>
      </c>
      <c r="C25" s="23" t="n">
        <v>16.3</v>
      </c>
      <c r="D25" s="23" t="n">
        <f aca="false">SUM(C25*35)*52.14</f>
        <v>29745.87</v>
      </c>
      <c r="E25" s="23" t="n">
        <f aca="false">SUM(C25*37)*52.14</f>
        <v>31445.634</v>
      </c>
      <c r="F25" s="20"/>
      <c r="G25" s="23" t="n">
        <v>16.95</v>
      </c>
      <c r="H25" s="23" t="n">
        <f aca="false">SUM(G25*35)*52.14</f>
        <v>30932.055</v>
      </c>
      <c r="I25" s="23" t="n">
        <f aca="false">SUM(G25*37)*52.14</f>
        <v>32699.601</v>
      </c>
      <c r="J25" s="24"/>
      <c r="K25" s="25"/>
    </row>
    <row r="26" customFormat="false" ht="14" hidden="false" customHeight="false" outlineLevel="0" collapsed="false">
      <c r="A26" s="21" t="n">
        <v>44</v>
      </c>
      <c r="B26" s="22" t="s">
        <v>9</v>
      </c>
      <c r="C26" s="23" t="n">
        <v>16.63</v>
      </c>
      <c r="D26" s="23" t="n">
        <f aca="false">SUM(C26*35)*52.14</f>
        <v>30348.087</v>
      </c>
      <c r="E26" s="23" t="n">
        <f aca="false">SUM(C26*37)*52.14</f>
        <v>32082.2634</v>
      </c>
      <c r="F26" s="20"/>
      <c r="G26" s="23" t="n">
        <v>17.3</v>
      </c>
      <c r="H26" s="23" t="n">
        <f aca="false">SUM(G26*35)*52.14</f>
        <v>31570.77</v>
      </c>
      <c r="I26" s="23" t="n">
        <f aca="false">SUM(G26*37)*52.14</f>
        <v>33374.814</v>
      </c>
      <c r="J26" s="24"/>
      <c r="K26" s="25"/>
    </row>
    <row r="27" customFormat="false" ht="14" hidden="false" customHeight="false" outlineLevel="0" collapsed="false">
      <c r="A27" s="21" t="n">
        <v>46</v>
      </c>
      <c r="B27" s="22" t="s">
        <v>11</v>
      </c>
      <c r="C27" s="23" t="n">
        <v>17.04</v>
      </c>
      <c r="D27" s="23" t="n">
        <f aca="false">SUM(C27*35)*52.14</f>
        <v>31096.296</v>
      </c>
      <c r="E27" s="23" t="n">
        <f aca="false">SUM(C27*37)*52.14</f>
        <v>32873.2272</v>
      </c>
      <c r="F27" s="20"/>
      <c r="G27" s="23" t="n">
        <v>17.72</v>
      </c>
      <c r="H27" s="23" t="n">
        <f aca="false">SUM(G27*35)*52.14</f>
        <v>32337.228</v>
      </c>
      <c r="I27" s="23" t="n">
        <f aca="false">SUM(G27*37)*52.14</f>
        <v>34185.0696</v>
      </c>
      <c r="J27" s="24"/>
      <c r="K27" s="25"/>
    </row>
    <row r="28" customFormat="false" ht="14.5" hidden="false" customHeight="false" outlineLevel="0" collapsed="false">
      <c r="A28" s="21" t="n">
        <v>48</v>
      </c>
      <c r="B28" s="32" t="s">
        <v>12</v>
      </c>
      <c r="C28" s="23" t="n">
        <v>17.51</v>
      </c>
      <c r="D28" s="23" t="n">
        <f aca="false">SUM(C28*35)*52.14</f>
        <v>31953.999</v>
      </c>
      <c r="E28" s="23" t="n">
        <f aca="false">SUM(C28*37)*52.14</f>
        <v>33779.9418</v>
      </c>
      <c r="F28" s="20"/>
      <c r="G28" s="23" t="n">
        <v>18.21</v>
      </c>
      <c r="H28" s="23" t="n">
        <f aca="false">SUM(G28*35)*52.14</f>
        <v>33231.429</v>
      </c>
      <c r="I28" s="23" t="n">
        <f aca="false">SUM(G28*37)*52.14</f>
        <v>35130.3678</v>
      </c>
      <c r="J28" s="24"/>
      <c r="K28" s="25"/>
    </row>
    <row r="29" customFormat="false" ht="14" hidden="false" customHeight="false" outlineLevel="0" collapsed="false">
      <c r="A29" s="17"/>
      <c r="B29" s="33" t="n">
        <v>8</v>
      </c>
      <c r="C29" s="19"/>
      <c r="D29" s="19"/>
      <c r="E29" s="19"/>
      <c r="F29" s="20"/>
      <c r="G29" s="19"/>
      <c r="H29" s="19"/>
      <c r="I29" s="19"/>
      <c r="K29" s="25"/>
    </row>
    <row r="30" customFormat="false" ht="14" hidden="false" customHeight="false" outlineLevel="0" collapsed="false">
      <c r="A30" s="21" t="n">
        <v>48</v>
      </c>
      <c r="B30" s="34" t="s">
        <v>8</v>
      </c>
      <c r="C30" s="23" t="n">
        <v>17.51</v>
      </c>
      <c r="D30" s="23" t="n">
        <f aca="false">SUM(C30*35)*52.14</f>
        <v>31953.999</v>
      </c>
      <c r="E30" s="23" t="n">
        <f aca="false">SUM(C30*37)*52.14</f>
        <v>33779.9418</v>
      </c>
      <c r="F30" s="20"/>
      <c r="G30" s="23" t="n">
        <v>18.21</v>
      </c>
      <c r="H30" s="23" t="n">
        <f aca="false">SUM(G30*35)*52.14</f>
        <v>33231.429</v>
      </c>
      <c r="I30" s="23" t="n">
        <f aca="false">SUM(G30*37)*52.14</f>
        <v>35130.3678</v>
      </c>
      <c r="J30" s="24"/>
      <c r="K30" s="25"/>
    </row>
    <row r="31" customFormat="false" ht="14" hidden="false" customHeight="false" outlineLevel="0" collapsed="false">
      <c r="A31" s="21" t="n">
        <v>50</v>
      </c>
      <c r="B31" s="34" t="s">
        <v>9</v>
      </c>
      <c r="C31" s="23" t="n">
        <v>17.98</v>
      </c>
      <c r="D31" s="23" t="n">
        <f aca="false">SUM(C31*35)*52.14</f>
        <v>32811.702</v>
      </c>
      <c r="E31" s="23" t="n">
        <f aca="false">SUM(C31*37)*52.14</f>
        <v>34686.6564</v>
      </c>
      <c r="F31" s="20"/>
      <c r="G31" s="23" t="n">
        <v>18.7</v>
      </c>
      <c r="H31" s="23" t="n">
        <f aca="false">SUM(G31*35)*52.14</f>
        <v>34125.63</v>
      </c>
      <c r="I31" s="23" t="n">
        <f aca="false">SUM(G31*37)*52.14</f>
        <v>36075.666</v>
      </c>
      <c r="J31" s="24"/>
      <c r="K31" s="25"/>
    </row>
    <row r="32" customFormat="false" ht="14" hidden="false" customHeight="false" outlineLevel="0" collapsed="false">
      <c r="A32" s="21" t="n">
        <v>52</v>
      </c>
      <c r="B32" s="34" t="s">
        <v>11</v>
      </c>
      <c r="C32" s="23" t="n">
        <v>18.45</v>
      </c>
      <c r="D32" s="23" t="n">
        <f aca="false">SUM(C32*35)*52.14</f>
        <v>33669.405</v>
      </c>
      <c r="E32" s="23" t="n">
        <f aca="false">SUM(C32*37)*52.14</f>
        <v>35593.371</v>
      </c>
      <c r="F32" s="20"/>
      <c r="G32" s="23" t="n">
        <v>19.19</v>
      </c>
      <c r="H32" s="23" t="n">
        <f aca="false">SUM(G32*35)*52.14</f>
        <v>35019.831</v>
      </c>
      <c r="I32" s="23" t="n">
        <f aca="false">SUM(G32*37)*52.14</f>
        <v>37020.9642</v>
      </c>
      <c r="J32" s="24"/>
      <c r="K32" s="25"/>
    </row>
    <row r="33" customFormat="false" ht="14" hidden="false" customHeight="false" outlineLevel="0" collapsed="false">
      <c r="A33" s="21" t="n">
        <v>54</v>
      </c>
      <c r="B33" s="34" t="s">
        <v>12</v>
      </c>
      <c r="C33" s="23" t="n">
        <v>18.96</v>
      </c>
      <c r="D33" s="23" t="n">
        <f aca="false">SUM(C33*35)*52.14</f>
        <v>34600.104</v>
      </c>
      <c r="E33" s="23" t="n">
        <f aca="false">SUM(C33*37)*52.14</f>
        <v>36577.2528</v>
      </c>
      <c r="F33" s="20"/>
      <c r="G33" s="23" t="n">
        <v>19.72</v>
      </c>
      <c r="H33" s="23" t="n">
        <f aca="false">SUM(G33*35)*52.14</f>
        <v>35987.028</v>
      </c>
      <c r="I33" s="23" t="n">
        <f aca="false">SUM(G33*37)*52.14</f>
        <v>38043.4296</v>
      </c>
      <c r="J33" s="24"/>
      <c r="K33" s="25"/>
    </row>
    <row r="34" customFormat="false" ht="14" hidden="false" customHeight="false" outlineLevel="0" collapsed="false">
      <c r="A34" s="21" t="n">
        <v>56</v>
      </c>
      <c r="B34" s="34" t="s">
        <v>13</v>
      </c>
      <c r="C34" s="23" t="n">
        <v>19.48</v>
      </c>
      <c r="D34" s="23" t="n">
        <f aca="false">SUM(C34*35)*52.14</f>
        <v>35549.052</v>
      </c>
      <c r="E34" s="23" t="n">
        <f aca="false">SUM(C34*37)*52.14</f>
        <v>37580.4264</v>
      </c>
      <c r="F34" s="20"/>
      <c r="G34" s="23" t="n">
        <v>20.26</v>
      </c>
      <c r="H34" s="23" t="n">
        <f aca="false">SUM(G34*35)*52.14</f>
        <v>36972.474</v>
      </c>
      <c r="I34" s="23" t="n">
        <f aca="false">SUM(G34*37)*52.14</f>
        <v>39085.1868</v>
      </c>
      <c r="J34" s="24"/>
      <c r="K34" s="25"/>
    </row>
    <row r="35" customFormat="false" ht="14.5" hidden="false" customHeight="false" outlineLevel="0" collapsed="false">
      <c r="A35" s="21" t="n">
        <v>58</v>
      </c>
      <c r="B35" s="35" t="s">
        <v>14</v>
      </c>
      <c r="C35" s="23" t="n">
        <v>20.03</v>
      </c>
      <c r="D35" s="23" t="n">
        <f aca="false">SUM(C35*35)*52.14</f>
        <v>36552.747</v>
      </c>
      <c r="E35" s="23" t="n">
        <f aca="false">SUM(C35*37)*52.14</f>
        <v>38641.4754</v>
      </c>
      <c r="F35" s="20"/>
      <c r="G35" s="23" t="n">
        <v>20.83</v>
      </c>
      <c r="H35" s="23" t="n">
        <f aca="false">SUM(G35*35)*52.14</f>
        <v>38012.667</v>
      </c>
      <c r="I35" s="23" t="n">
        <f aca="false">SUM(G35*37)*52.14</f>
        <v>40184.8194</v>
      </c>
      <c r="J35" s="24"/>
      <c r="K35" s="25"/>
    </row>
    <row r="36" s="12" customFormat="true" ht="31.5" hidden="false" customHeight="true" outlineLevel="0" collapsed="false">
      <c r="A36" s="8" t="s">
        <v>2</v>
      </c>
      <c r="B36" s="9" t="s">
        <v>3</v>
      </c>
      <c r="C36" s="10" t="n">
        <v>45383</v>
      </c>
      <c r="D36" s="10" t="n">
        <v>45383</v>
      </c>
      <c r="E36" s="10" t="n">
        <v>45383</v>
      </c>
      <c r="F36" s="11"/>
      <c r="G36" s="10" t="n">
        <v>45748</v>
      </c>
      <c r="H36" s="10" t="n">
        <v>45748</v>
      </c>
      <c r="I36" s="10" t="n">
        <v>45748</v>
      </c>
      <c r="K36" s="25"/>
    </row>
    <row r="37" s="16" customFormat="true" ht="31.5" hidden="false" customHeight="true" outlineLevel="0" collapsed="false">
      <c r="A37" s="8"/>
      <c r="B37" s="36" t="s">
        <v>4</v>
      </c>
      <c r="C37" s="14" t="s">
        <v>5</v>
      </c>
      <c r="D37" s="14" t="s">
        <v>6</v>
      </c>
      <c r="E37" s="14" t="s">
        <v>7</v>
      </c>
      <c r="F37" s="37"/>
      <c r="G37" s="14" t="s">
        <v>5</v>
      </c>
      <c r="H37" s="14" t="s">
        <v>6</v>
      </c>
      <c r="I37" s="14" t="s">
        <v>7</v>
      </c>
      <c r="K37" s="25"/>
    </row>
    <row r="38" customFormat="false" ht="14" hidden="false" customHeight="false" outlineLevel="0" collapsed="false">
      <c r="A38" s="17"/>
      <c r="B38" s="33" t="n">
        <v>9</v>
      </c>
      <c r="C38" s="19"/>
      <c r="D38" s="19"/>
      <c r="E38" s="19"/>
      <c r="F38" s="38"/>
      <c r="G38" s="19"/>
      <c r="H38" s="19"/>
      <c r="I38" s="19"/>
      <c r="K38" s="25"/>
    </row>
    <row r="39" customFormat="false" ht="14" hidden="false" customHeight="false" outlineLevel="0" collapsed="false">
      <c r="A39" s="21" t="n">
        <v>58</v>
      </c>
      <c r="B39" s="34" t="s">
        <v>8</v>
      </c>
      <c r="C39" s="23" t="n">
        <v>20.03</v>
      </c>
      <c r="D39" s="23" t="n">
        <f aca="false">SUM(C39*35)*52.14</f>
        <v>36552.747</v>
      </c>
      <c r="E39" s="23" t="n">
        <f aca="false">SUM(C39*37)*52.14</f>
        <v>38641.4754</v>
      </c>
      <c r="F39" s="20"/>
      <c r="G39" s="23" t="n">
        <v>20.83</v>
      </c>
      <c r="H39" s="23" t="n">
        <f aca="false">SUM(G39*35)*52.14</f>
        <v>38012.667</v>
      </c>
      <c r="I39" s="23" t="n">
        <f aca="false">SUM(G39*37)*52.14</f>
        <v>40184.8194</v>
      </c>
      <c r="J39" s="24"/>
      <c r="K39" s="25"/>
    </row>
    <row r="40" customFormat="false" ht="14" hidden="false" customHeight="false" outlineLevel="0" collapsed="false">
      <c r="A40" s="21" t="n">
        <v>60</v>
      </c>
      <c r="B40" s="34" t="s">
        <v>9</v>
      </c>
      <c r="C40" s="23" t="n">
        <v>20.59</v>
      </c>
      <c r="D40" s="23" t="n">
        <f aca="false">SUM(C40*35)*52.14</f>
        <v>37574.691</v>
      </c>
      <c r="E40" s="23" t="n">
        <f aca="false">SUM(C40*37)*52.14</f>
        <v>39721.8162</v>
      </c>
      <c r="F40" s="20"/>
      <c r="G40" s="23" t="n">
        <v>21.41</v>
      </c>
      <c r="H40" s="23" t="n">
        <f aca="false">SUM(G40*35)*52.14</f>
        <v>39071.109</v>
      </c>
      <c r="I40" s="23" t="n">
        <f aca="false">SUM(G40*37)*52.14</f>
        <v>41303.7438</v>
      </c>
      <c r="J40" s="24"/>
      <c r="K40" s="25"/>
    </row>
    <row r="41" customFormat="false" ht="14" hidden="false" customHeight="false" outlineLevel="0" collapsed="false">
      <c r="A41" s="21" t="n">
        <v>62</v>
      </c>
      <c r="B41" s="34" t="s">
        <v>11</v>
      </c>
      <c r="C41" s="23" t="n">
        <v>21.14</v>
      </c>
      <c r="D41" s="23" t="n">
        <f aca="false">SUM(C41*35)*52.14</f>
        <v>38578.386</v>
      </c>
      <c r="E41" s="23" t="n">
        <f aca="false">SUM(C41*37)*52.14</f>
        <v>40782.8652</v>
      </c>
      <c r="F41" s="20"/>
      <c r="G41" s="23" t="n">
        <v>21.99</v>
      </c>
      <c r="H41" s="23" t="n">
        <f aca="false">SUM(G41*35)*52.14</f>
        <v>40129.551</v>
      </c>
      <c r="I41" s="23" t="n">
        <f aca="false">SUM(G41*37)*52.14</f>
        <v>42422.6682</v>
      </c>
      <c r="J41" s="24"/>
      <c r="K41" s="25"/>
    </row>
    <row r="42" customFormat="false" ht="14" hidden="false" customHeight="false" outlineLevel="0" collapsed="false">
      <c r="A42" s="21" t="n">
        <v>64</v>
      </c>
      <c r="B42" s="34" t="s">
        <v>12</v>
      </c>
      <c r="C42" s="23" t="n">
        <v>21.77</v>
      </c>
      <c r="D42" s="23" t="n">
        <f aca="false">SUM(C42*35)*52.14</f>
        <v>39728.073</v>
      </c>
      <c r="E42" s="23" t="n">
        <f aca="false">SUM(C42*37)*52.14</f>
        <v>41998.2486</v>
      </c>
      <c r="F42" s="20"/>
      <c r="G42" s="23" t="n">
        <v>22.64</v>
      </c>
      <c r="H42" s="23" t="n">
        <f aca="false">SUM(G42*35)*52.14</f>
        <v>41315.736</v>
      </c>
      <c r="I42" s="23" t="n">
        <f aca="false">SUM(G42*37)*52.14</f>
        <v>43676.6352</v>
      </c>
      <c r="J42" s="24"/>
      <c r="K42" s="25"/>
    </row>
    <row r="43" customFormat="false" ht="14" hidden="false" customHeight="false" outlineLevel="0" collapsed="false">
      <c r="A43" s="21" t="n">
        <v>66</v>
      </c>
      <c r="B43" s="34" t="s">
        <v>13</v>
      </c>
      <c r="C43" s="23" t="n">
        <v>22.25</v>
      </c>
      <c r="D43" s="23" t="n">
        <f aca="false">SUM(C43*35)*52.14</f>
        <v>40604.025</v>
      </c>
      <c r="E43" s="23" t="n">
        <f aca="false">SUM(C43*37)*52.14</f>
        <v>42924.255</v>
      </c>
      <c r="F43" s="20"/>
      <c r="G43" s="23" t="n">
        <v>23.14</v>
      </c>
      <c r="H43" s="23" t="n">
        <f aca="false">SUM(G43*35)*52.14</f>
        <v>42228.186</v>
      </c>
      <c r="I43" s="23" t="n">
        <f aca="false">SUM(G43*37)*52.14</f>
        <v>44641.2252</v>
      </c>
      <c r="J43" s="24"/>
      <c r="K43" s="25"/>
    </row>
    <row r="44" customFormat="false" ht="14" hidden="false" customHeight="false" outlineLevel="0" collapsed="false">
      <c r="A44" s="17"/>
      <c r="B44" s="33" t="n">
        <v>10</v>
      </c>
      <c r="C44" s="19"/>
      <c r="D44" s="19"/>
      <c r="E44" s="19"/>
      <c r="F44" s="20"/>
      <c r="G44" s="19"/>
      <c r="H44" s="19"/>
      <c r="I44" s="19"/>
      <c r="K44" s="25"/>
    </row>
    <row r="45" customFormat="false" ht="14" hidden="false" customHeight="false" outlineLevel="0" collapsed="false">
      <c r="A45" s="21" t="n">
        <v>66</v>
      </c>
      <c r="B45" s="34" t="s">
        <v>8</v>
      </c>
      <c r="C45" s="23" t="n">
        <v>22.25</v>
      </c>
      <c r="D45" s="23" t="n">
        <f aca="false">SUM(C45*35)*52.14</f>
        <v>40604.025</v>
      </c>
      <c r="E45" s="23" t="n">
        <f aca="false">SUM(C45*37)*52.14</f>
        <v>42924.255</v>
      </c>
      <c r="F45" s="20"/>
      <c r="G45" s="23" t="n">
        <v>23.14</v>
      </c>
      <c r="H45" s="23" t="n">
        <f aca="false">SUM(G45*35)*52.14</f>
        <v>42228.186</v>
      </c>
      <c r="I45" s="23" t="n">
        <f aca="false">SUM(G45*37)*52.14</f>
        <v>44641.2252</v>
      </c>
      <c r="J45" s="24"/>
      <c r="K45" s="25"/>
    </row>
    <row r="46" customFormat="false" ht="14" hidden="false" customHeight="false" outlineLevel="0" collapsed="false">
      <c r="A46" s="21" t="n">
        <v>68</v>
      </c>
      <c r="B46" s="34" t="s">
        <v>9</v>
      </c>
      <c r="C46" s="23" t="n">
        <v>22.92</v>
      </c>
      <c r="D46" s="23" t="n">
        <f aca="false">SUM(C46*35)*52.14</f>
        <v>41826.708</v>
      </c>
      <c r="E46" s="23" t="n">
        <f aca="false">SUM(C46*37)*52.14</f>
        <v>44216.8056</v>
      </c>
      <c r="F46" s="20"/>
      <c r="G46" s="23" t="n">
        <v>23.84</v>
      </c>
      <c r="H46" s="23" t="n">
        <f aca="false">SUM(G46*35)*52.14</f>
        <v>43505.616</v>
      </c>
      <c r="I46" s="23" t="n">
        <f aca="false">SUM(G46*37)*52.14</f>
        <v>45991.6512</v>
      </c>
      <c r="J46" s="24"/>
      <c r="K46" s="25"/>
    </row>
    <row r="47" customFormat="false" ht="14" hidden="false" customHeight="false" outlineLevel="0" collapsed="false">
      <c r="A47" s="21" t="n">
        <v>70</v>
      </c>
      <c r="B47" s="34" t="s">
        <v>11</v>
      </c>
      <c r="C47" s="23" t="n">
        <v>23.56</v>
      </c>
      <c r="D47" s="23" t="n">
        <f aca="false">SUM(C47*35)*52.14</f>
        <v>42994.644</v>
      </c>
      <c r="E47" s="23" t="n">
        <f aca="false">SUM(C47*37)*52.14</f>
        <v>45451.4808</v>
      </c>
      <c r="F47" s="20"/>
      <c r="G47" s="23" t="n">
        <v>24.5</v>
      </c>
      <c r="H47" s="23" t="n">
        <f aca="false">SUM(G47*35)*52.14</f>
        <v>44710.05</v>
      </c>
      <c r="I47" s="23" t="n">
        <f aca="false">SUM(G47*37)*52.14</f>
        <v>47264.91</v>
      </c>
      <c r="J47" s="24"/>
      <c r="K47" s="25"/>
    </row>
    <row r="48" customFormat="false" ht="14" hidden="false" customHeight="false" outlineLevel="0" collapsed="false">
      <c r="A48" s="21" t="n">
        <v>72</v>
      </c>
      <c r="B48" s="34" t="s">
        <v>12</v>
      </c>
      <c r="C48" s="23" t="n">
        <v>24.24</v>
      </c>
      <c r="D48" s="23" t="n">
        <f aca="false">SUM(C48*35)*52.14</f>
        <v>44235.576</v>
      </c>
      <c r="E48" s="23" t="n">
        <f aca="false">SUM(C48*37)*52.14</f>
        <v>46763.3232</v>
      </c>
      <c r="F48" s="20"/>
      <c r="G48" s="23" t="n">
        <v>25.21</v>
      </c>
      <c r="H48" s="23" t="n">
        <f aca="false">SUM(G48*35)*52.14</f>
        <v>46005.729</v>
      </c>
      <c r="I48" s="23" t="n">
        <f aca="false">SUM(G48*37)*52.14</f>
        <v>48634.6278</v>
      </c>
      <c r="J48" s="24"/>
      <c r="K48" s="25"/>
    </row>
    <row r="49" customFormat="false" ht="14" hidden="false" customHeight="false" outlineLevel="0" collapsed="false">
      <c r="A49" s="21" t="n">
        <v>74</v>
      </c>
      <c r="B49" s="34" t="s">
        <v>13</v>
      </c>
      <c r="C49" s="23" t="n">
        <v>24.76</v>
      </c>
      <c r="D49" s="23" t="n">
        <f aca="false">SUM(C49*35)*52.14</f>
        <v>45184.524</v>
      </c>
      <c r="E49" s="23" t="n">
        <f aca="false">SUM(C49*37)*52.14</f>
        <v>47766.4968</v>
      </c>
      <c r="F49" s="20"/>
      <c r="G49" s="23" t="n">
        <v>25.75</v>
      </c>
      <c r="H49" s="23" t="n">
        <f aca="false">SUM(G49*35)*52.14</f>
        <v>46991.175</v>
      </c>
      <c r="I49" s="23" t="n">
        <f aca="false">SUM(G49*37)*52.14</f>
        <v>49676.385</v>
      </c>
      <c r="J49" s="24"/>
      <c r="K49" s="25"/>
    </row>
    <row r="50" customFormat="false" ht="14" hidden="false" customHeight="false" outlineLevel="0" collapsed="false">
      <c r="A50" s="17"/>
      <c r="B50" s="33" t="n">
        <v>11</v>
      </c>
      <c r="C50" s="19"/>
      <c r="D50" s="19"/>
      <c r="E50" s="19"/>
      <c r="F50" s="20"/>
      <c r="G50" s="19"/>
      <c r="H50" s="19"/>
      <c r="I50" s="19"/>
      <c r="K50" s="25"/>
    </row>
    <row r="51" customFormat="false" ht="14" hidden="false" customHeight="false" outlineLevel="0" collapsed="false">
      <c r="A51" s="21" t="n">
        <v>74</v>
      </c>
      <c r="B51" s="34" t="s">
        <v>8</v>
      </c>
      <c r="C51" s="23" t="n">
        <v>24.76</v>
      </c>
      <c r="D51" s="23" t="n">
        <f aca="false">SUM(C51*35)*52.14</f>
        <v>45184.524</v>
      </c>
      <c r="E51" s="23" t="n">
        <f aca="false">SUM(C51*37)*52.14</f>
        <v>47766.4968</v>
      </c>
      <c r="F51" s="20"/>
      <c r="G51" s="23" t="n">
        <v>25.75</v>
      </c>
      <c r="H51" s="23" t="n">
        <f aca="false">SUM(G51*35)*52.14</f>
        <v>46991.175</v>
      </c>
      <c r="I51" s="23" t="n">
        <f aca="false">SUM(G51*37)*52.14</f>
        <v>49676.385</v>
      </c>
      <c r="J51" s="24"/>
      <c r="K51" s="25"/>
    </row>
    <row r="52" customFormat="false" ht="14" hidden="false" customHeight="false" outlineLevel="0" collapsed="false">
      <c r="A52" s="21" t="n">
        <v>76</v>
      </c>
      <c r="B52" s="34" t="s">
        <v>9</v>
      </c>
      <c r="C52" s="23" t="n">
        <v>25.5</v>
      </c>
      <c r="D52" s="23" t="n">
        <f aca="false">SUM(C52*35)*52.14</f>
        <v>46534.95</v>
      </c>
      <c r="E52" s="23" t="n">
        <f aca="false">SUM(C52*37)*52.14</f>
        <v>49194.09</v>
      </c>
      <c r="F52" s="20"/>
      <c r="G52" s="23" t="n">
        <v>26.52</v>
      </c>
      <c r="H52" s="23" t="n">
        <f aca="false">SUM(G52*35)*52.14</f>
        <v>48396.348</v>
      </c>
      <c r="I52" s="23" t="n">
        <f aca="false">SUM(G52*37)*52.14</f>
        <v>51161.8536</v>
      </c>
      <c r="J52" s="24"/>
      <c r="K52" s="25"/>
    </row>
    <row r="53" customFormat="false" ht="14" hidden="false" customHeight="false" outlineLevel="0" collapsed="false">
      <c r="A53" s="21" t="n">
        <v>78</v>
      </c>
      <c r="B53" s="34" t="s">
        <v>11</v>
      </c>
      <c r="C53" s="23" t="n">
        <v>26.29</v>
      </c>
      <c r="D53" s="23" t="n">
        <f aca="false">SUM(C53*35)*52.14</f>
        <v>47976.621</v>
      </c>
      <c r="E53" s="23" t="n">
        <f aca="false">SUM(C53*37)*52.14</f>
        <v>50718.1422</v>
      </c>
      <c r="F53" s="20"/>
      <c r="G53" s="23" t="n">
        <v>27.34</v>
      </c>
      <c r="H53" s="23" t="n">
        <f aca="false">SUM(G53*35)*52.14</f>
        <v>49892.766</v>
      </c>
      <c r="I53" s="23" t="n">
        <f aca="false">SUM(G53*37)*52.14</f>
        <v>52743.7812</v>
      </c>
      <c r="J53" s="24"/>
      <c r="K53" s="25"/>
    </row>
    <row r="54" customFormat="false" ht="14" hidden="false" customHeight="false" outlineLevel="0" collapsed="false">
      <c r="A54" s="21" t="n">
        <v>80</v>
      </c>
      <c r="B54" s="34" t="s">
        <v>12</v>
      </c>
      <c r="C54" s="23" t="n">
        <v>27.07</v>
      </c>
      <c r="D54" s="23" t="n">
        <f aca="false">SUM(C54*35)*52.14</f>
        <v>49400.043</v>
      </c>
      <c r="E54" s="23" t="n">
        <f aca="false">SUM(C54*37)*52.14</f>
        <v>52222.9026</v>
      </c>
      <c r="F54" s="20"/>
      <c r="G54" s="23" t="n">
        <v>28.15</v>
      </c>
      <c r="H54" s="23" t="n">
        <f aca="false">SUM(G54*35)*52.14</f>
        <v>51370.935</v>
      </c>
      <c r="I54" s="23" t="n">
        <f aca="false">SUM(G54*37)*52.14</f>
        <v>54306.417</v>
      </c>
      <c r="J54" s="24"/>
      <c r="K54" s="25"/>
    </row>
    <row r="55" customFormat="false" ht="14" hidden="false" customHeight="false" outlineLevel="0" collapsed="false">
      <c r="A55" s="17"/>
      <c r="B55" s="33" t="n">
        <v>12</v>
      </c>
      <c r="C55" s="19"/>
      <c r="D55" s="19"/>
      <c r="E55" s="19"/>
      <c r="F55" s="20"/>
      <c r="G55" s="19"/>
      <c r="H55" s="19"/>
      <c r="I55" s="19"/>
      <c r="K55" s="25"/>
    </row>
    <row r="56" customFormat="false" ht="14" hidden="false" customHeight="false" outlineLevel="0" collapsed="false">
      <c r="A56" s="21" t="n">
        <v>80</v>
      </c>
      <c r="B56" s="34" t="s">
        <v>8</v>
      </c>
      <c r="C56" s="23" t="n">
        <v>27.07</v>
      </c>
      <c r="D56" s="23" t="n">
        <f aca="false">SUM(C56*35)*52.14</f>
        <v>49400.043</v>
      </c>
      <c r="E56" s="23" t="n">
        <f aca="false">SUM(C56*37)*52.14</f>
        <v>52222.9026</v>
      </c>
      <c r="F56" s="20"/>
      <c r="G56" s="23" t="n">
        <v>28.15</v>
      </c>
      <c r="H56" s="23" t="n">
        <f aca="false">SUM(G56*35)*52.14</f>
        <v>51370.935</v>
      </c>
      <c r="I56" s="23" t="n">
        <f aca="false">SUM(G56*37)*52.14</f>
        <v>54306.417</v>
      </c>
      <c r="J56" s="24"/>
      <c r="K56" s="25"/>
    </row>
    <row r="57" customFormat="false" ht="14" hidden="false" customHeight="false" outlineLevel="0" collapsed="false">
      <c r="A57" s="21" t="n">
        <v>82</v>
      </c>
      <c r="B57" s="34" t="s">
        <v>9</v>
      </c>
      <c r="C57" s="23" t="n">
        <v>27.88</v>
      </c>
      <c r="D57" s="23" t="n">
        <f aca="false">SUM(C57*35)*52.14</f>
        <v>50878.212</v>
      </c>
      <c r="E57" s="23" t="n">
        <f aca="false">SUM(C57*37)*52.14</f>
        <v>53785.5384</v>
      </c>
      <c r="F57" s="20"/>
      <c r="G57" s="23" t="n">
        <v>29</v>
      </c>
      <c r="H57" s="23" t="n">
        <f aca="false">SUM(G57*35)*52.14</f>
        <v>52922.1</v>
      </c>
      <c r="I57" s="23" t="n">
        <f aca="false">SUM(G57*37)*52.14</f>
        <v>55946.22</v>
      </c>
      <c r="J57" s="24"/>
      <c r="K57" s="25"/>
    </row>
    <row r="58" customFormat="false" ht="14" hidden="false" customHeight="false" outlineLevel="0" collapsed="false">
      <c r="A58" s="21" t="n">
        <v>84</v>
      </c>
      <c r="B58" s="34" t="s">
        <v>11</v>
      </c>
      <c r="C58" s="23" t="n">
        <v>28.75</v>
      </c>
      <c r="D58" s="23" t="n">
        <f aca="false">SUM(C58*35)*52.14</f>
        <v>52465.875</v>
      </c>
      <c r="E58" s="23" t="n">
        <f aca="false">SUM(C58*37)*52.14</f>
        <v>55463.925</v>
      </c>
      <c r="F58" s="20"/>
      <c r="G58" s="23" t="n">
        <v>29.9</v>
      </c>
      <c r="H58" s="23" t="n">
        <f aca="false">SUM(G58*35)*52.14</f>
        <v>54564.51</v>
      </c>
      <c r="I58" s="23" t="n">
        <f aca="false">SUM(G58*37)*52.14</f>
        <v>57682.482</v>
      </c>
      <c r="J58" s="24"/>
      <c r="K58" s="25"/>
    </row>
    <row r="59" customFormat="false" ht="14" hidden="false" customHeight="false" outlineLevel="0" collapsed="false">
      <c r="A59" s="17"/>
      <c r="B59" s="33" t="n">
        <v>13</v>
      </c>
      <c r="C59" s="19"/>
      <c r="D59" s="19"/>
      <c r="E59" s="19"/>
      <c r="F59" s="39"/>
      <c r="G59" s="19"/>
      <c r="H59" s="19"/>
      <c r="I59" s="19"/>
      <c r="K59" s="25"/>
    </row>
    <row r="60" customFormat="false" ht="14" hidden="false" customHeight="false" outlineLevel="0" collapsed="false">
      <c r="A60" s="21" t="n">
        <v>84</v>
      </c>
      <c r="B60" s="34" t="s">
        <v>15</v>
      </c>
      <c r="C60" s="23" t="n">
        <v>28.75</v>
      </c>
      <c r="D60" s="23" t="n">
        <f aca="false">SUM(C60*35)*52.14</f>
        <v>52465.875</v>
      </c>
      <c r="E60" s="23" t="n">
        <f aca="false">SUM(C60*37)*52.14</f>
        <v>55463.925</v>
      </c>
      <c r="F60" s="20"/>
      <c r="G60" s="23" t="n">
        <v>29.9</v>
      </c>
      <c r="H60" s="23" t="n">
        <f aca="false">SUM(G60*35)*52.14</f>
        <v>54564.51</v>
      </c>
      <c r="I60" s="23" t="n">
        <f aca="false">SUM(G60*37)*52.14</f>
        <v>57682.482</v>
      </c>
      <c r="J60" s="24"/>
      <c r="K60" s="25"/>
    </row>
    <row r="61" customFormat="false" ht="14" hidden="false" customHeight="false" outlineLevel="0" collapsed="false">
      <c r="A61" s="21" t="n">
        <v>86</v>
      </c>
      <c r="B61" s="34" t="s">
        <v>9</v>
      </c>
      <c r="C61" s="23" t="n">
        <v>29.58</v>
      </c>
      <c r="D61" s="23" t="n">
        <f aca="false">SUM(C61*35)*52.14</f>
        <v>53980.542</v>
      </c>
      <c r="E61" s="23" t="n">
        <f aca="false">SUM(C61*37)*52.14</f>
        <v>57065.1444</v>
      </c>
      <c r="F61" s="20"/>
      <c r="G61" s="23" t="n">
        <v>30.76</v>
      </c>
      <c r="H61" s="23" t="n">
        <f aca="false">SUM(G61*35)*52.14</f>
        <v>56133.924</v>
      </c>
      <c r="I61" s="23" t="n">
        <f aca="false">SUM(G61*37)*52.14</f>
        <v>59341.5768</v>
      </c>
      <c r="J61" s="24"/>
      <c r="K61" s="25"/>
    </row>
    <row r="62" customFormat="false" ht="14" hidden="false" customHeight="false" outlineLevel="0" collapsed="false">
      <c r="A62" s="21" t="n">
        <v>88</v>
      </c>
      <c r="B62" s="34" t="s">
        <v>11</v>
      </c>
      <c r="C62" s="23" t="n">
        <v>30.5</v>
      </c>
      <c r="D62" s="23" t="n">
        <f aca="false">SUM(C62*35)*52.14</f>
        <v>55659.45</v>
      </c>
      <c r="E62" s="23" t="n">
        <f aca="false">SUM(C62*37)*52.14</f>
        <v>58839.99</v>
      </c>
      <c r="F62" s="20"/>
      <c r="G62" s="23" t="n">
        <v>31.72</v>
      </c>
      <c r="H62" s="23" t="n">
        <f aca="false">SUM(G62*35)*52.14</f>
        <v>57885.828</v>
      </c>
      <c r="I62" s="23" t="n">
        <f aca="false">SUM(G62*37)*52.14</f>
        <v>61193.5896</v>
      </c>
      <c r="J62" s="24"/>
      <c r="K62" s="25"/>
    </row>
    <row r="63" customFormat="false" ht="14" hidden="false" customHeight="false" outlineLevel="0" collapsed="false">
      <c r="A63" s="21" t="n">
        <v>90</v>
      </c>
      <c r="B63" s="34" t="s">
        <v>12</v>
      </c>
      <c r="C63" s="23" t="n">
        <v>31.39</v>
      </c>
      <c r="D63" s="23" t="n">
        <f aca="false">SUM(C63*35)*52.14</f>
        <v>57283.611</v>
      </c>
      <c r="E63" s="23" t="n">
        <f aca="false">SUM(C63*37)*52.14</f>
        <v>60556.9602</v>
      </c>
      <c r="F63" s="20"/>
      <c r="G63" s="23" t="n">
        <v>32.65</v>
      </c>
      <c r="H63" s="23" t="n">
        <f aca="false">SUM(G63*35)*52.14</f>
        <v>59582.985</v>
      </c>
      <c r="I63" s="23" t="n">
        <f aca="false">SUM(G63*37)*52.14</f>
        <v>62987.727</v>
      </c>
      <c r="J63" s="24"/>
      <c r="K63" s="25"/>
    </row>
    <row r="64" customFormat="false" ht="14" hidden="false" customHeight="false" outlineLevel="0" collapsed="false">
      <c r="A64" s="17"/>
      <c r="B64" s="33" t="n">
        <v>14</v>
      </c>
      <c r="C64" s="19"/>
      <c r="D64" s="19"/>
      <c r="E64" s="19"/>
      <c r="F64" s="20"/>
      <c r="G64" s="19"/>
      <c r="H64" s="19"/>
      <c r="I64" s="19"/>
      <c r="K64" s="25"/>
    </row>
    <row r="65" customFormat="false" ht="14" hidden="false" customHeight="false" outlineLevel="0" collapsed="false">
      <c r="A65" s="21" t="n">
        <v>90</v>
      </c>
      <c r="B65" s="34" t="s">
        <v>8</v>
      </c>
      <c r="C65" s="23" t="n">
        <v>31.39</v>
      </c>
      <c r="D65" s="23" t="n">
        <f aca="false">SUM(C65*35)*52.14</f>
        <v>57283.611</v>
      </c>
      <c r="E65" s="23" t="n">
        <f aca="false">SUM(C65*37)*52.14</f>
        <v>60556.9602</v>
      </c>
      <c r="F65" s="20"/>
      <c r="G65" s="23" t="n">
        <v>32.65</v>
      </c>
      <c r="H65" s="23" t="n">
        <f aca="false">SUM(G65*35)*52.14</f>
        <v>59582.985</v>
      </c>
      <c r="I65" s="23" t="n">
        <f aca="false">SUM(G65*37)*52.14</f>
        <v>62987.727</v>
      </c>
      <c r="J65" s="24"/>
      <c r="K65" s="25"/>
    </row>
    <row r="66" customFormat="false" ht="14" hidden="false" customHeight="false" outlineLevel="0" collapsed="false">
      <c r="A66" s="21" t="n">
        <v>92</v>
      </c>
      <c r="B66" s="34" t="s">
        <v>9</v>
      </c>
      <c r="C66" s="23" t="n">
        <v>32.36</v>
      </c>
      <c r="D66" s="23" t="n">
        <f aca="false">SUM(C66*35)*52.14</f>
        <v>59053.764</v>
      </c>
      <c r="E66" s="23" t="n">
        <f aca="false">SUM(C66*37)*52.14</f>
        <v>62428.2648</v>
      </c>
      <c r="F66" s="20"/>
      <c r="G66" s="23" t="n">
        <v>33.65</v>
      </c>
      <c r="H66" s="23" t="n">
        <f aca="false">SUM(G66*35)*52.14</f>
        <v>61407.885</v>
      </c>
      <c r="I66" s="23" t="n">
        <f aca="false">SUM(G66*37)*52.14</f>
        <v>64916.907</v>
      </c>
      <c r="J66" s="24"/>
      <c r="K66" s="25"/>
    </row>
    <row r="67" customFormat="false" ht="14" hidden="false" customHeight="false" outlineLevel="0" collapsed="false">
      <c r="A67" s="17"/>
      <c r="B67" s="33" t="n">
        <v>15</v>
      </c>
      <c r="C67" s="19"/>
      <c r="D67" s="19"/>
      <c r="E67" s="19"/>
      <c r="F67" s="20"/>
      <c r="G67" s="19"/>
      <c r="H67" s="19"/>
      <c r="I67" s="19"/>
      <c r="K67" s="25"/>
    </row>
    <row r="68" customFormat="false" ht="14" hidden="false" customHeight="false" outlineLevel="0" collapsed="false">
      <c r="A68" s="21" t="n">
        <v>92</v>
      </c>
      <c r="B68" s="34" t="s">
        <v>8</v>
      </c>
      <c r="C68" s="23" t="n">
        <v>32.36</v>
      </c>
      <c r="D68" s="23" t="n">
        <f aca="false">SUM(C68*35)*52.14</f>
        <v>59053.764</v>
      </c>
      <c r="E68" s="23" t="n">
        <f aca="false">SUM(C68*37)*52.14</f>
        <v>62428.2648</v>
      </c>
      <c r="F68" s="20"/>
      <c r="G68" s="23" t="n">
        <v>33.65</v>
      </c>
      <c r="H68" s="23" t="n">
        <f aca="false">SUM(G68*35)*52.14</f>
        <v>61407.885</v>
      </c>
      <c r="I68" s="23" t="n">
        <f aca="false">SUM(G68*37)*52.14</f>
        <v>64916.907</v>
      </c>
      <c r="J68" s="24"/>
      <c r="K68" s="25"/>
    </row>
    <row r="69" customFormat="false" ht="14" hidden="false" customHeight="false" outlineLevel="0" collapsed="false">
      <c r="A69" s="21" t="n">
        <v>94</v>
      </c>
      <c r="B69" s="34" t="s">
        <v>9</v>
      </c>
      <c r="C69" s="23" t="n">
        <v>33.37</v>
      </c>
      <c r="D69" s="23" t="n">
        <f aca="false">SUM(C69*35)*52.14</f>
        <v>60896.913</v>
      </c>
      <c r="E69" s="23" t="n">
        <f aca="false">SUM(C69*37)*52.14</f>
        <v>64376.7366</v>
      </c>
      <c r="F69" s="20"/>
      <c r="G69" s="23" t="n">
        <v>34.7</v>
      </c>
      <c r="H69" s="23" t="n">
        <f aca="false">SUM(G69*35)*52.14</f>
        <v>63324.03</v>
      </c>
      <c r="I69" s="23" t="n">
        <f aca="false">SUM(G69*37)*52.14</f>
        <v>66942.546</v>
      </c>
      <c r="J69" s="24"/>
      <c r="K69" s="25"/>
    </row>
    <row r="70" customFormat="false" ht="14.5" hidden="false" customHeight="false" outlineLevel="0" collapsed="false">
      <c r="A70" s="21" t="n">
        <v>96</v>
      </c>
      <c r="B70" s="34" t="s">
        <v>11</v>
      </c>
      <c r="C70" s="23" t="n">
        <v>34.33</v>
      </c>
      <c r="D70" s="23" t="n">
        <f aca="false">SUM(C70*35)*52.14</f>
        <v>62648.817</v>
      </c>
      <c r="E70" s="23" t="n">
        <f aca="false">SUM(C70*37)*52.14</f>
        <v>66228.7494</v>
      </c>
      <c r="F70" s="20"/>
      <c r="G70" s="23" t="n">
        <v>35.7</v>
      </c>
      <c r="H70" s="23" t="n">
        <f aca="false">SUM(G70*35)*52.14</f>
        <v>65148.93</v>
      </c>
      <c r="I70" s="23" t="n">
        <f aca="false">SUM(G70*37)*52.14</f>
        <v>68871.726</v>
      </c>
      <c r="J70" s="24"/>
      <c r="K70" s="25"/>
    </row>
    <row r="71" s="12" customFormat="true" ht="28.5" hidden="false" customHeight="true" outlineLevel="0" collapsed="false">
      <c r="A71" s="8" t="s">
        <v>2</v>
      </c>
      <c r="B71" s="9" t="s">
        <v>3</v>
      </c>
      <c r="C71" s="10" t="n">
        <v>45383</v>
      </c>
      <c r="D71" s="10" t="n">
        <v>45383</v>
      </c>
      <c r="E71" s="10" t="n">
        <v>45383</v>
      </c>
      <c r="F71" s="11"/>
      <c r="G71" s="10" t="n">
        <v>45748</v>
      </c>
      <c r="H71" s="10" t="n">
        <v>45748</v>
      </c>
      <c r="I71" s="10" t="n">
        <v>45748</v>
      </c>
      <c r="K71" s="25"/>
    </row>
    <row r="72" s="16" customFormat="true" ht="31.5" hidden="false" customHeight="true" outlineLevel="0" collapsed="false">
      <c r="A72" s="8"/>
      <c r="B72" s="36" t="s">
        <v>4</v>
      </c>
      <c r="C72" s="14" t="s">
        <v>5</v>
      </c>
      <c r="D72" s="14" t="s">
        <v>6</v>
      </c>
      <c r="E72" s="14" t="s">
        <v>7</v>
      </c>
      <c r="F72" s="37"/>
      <c r="G72" s="14" t="s">
        <v>5</v>
      </c>
      <c r="H72" s="14" t="s">
        <v>6</v>
      </c>
      <c r="I72" s="14" t="s">
        <v>7</v>
      </c>
      <c r="K72" s="25"/>
    </row>
    <row r="73" customFormat="false" ht="15.75" hidden="false" customHeight="true" outlineLevel="0" collapsed="false">
      <c r="A73" s="17"/>
      <c r="B73" s="33" t="n">
        <v>16</v>
      </c>
      <c r="C73" s="19"/>
      <c r="D73" s="19"/>
      <c r="E73" s="19"/>
      <c r="F73" s="20"/>
      <c r="G73" s="19"/>
      <c r="H73" s="19"/>
      <c r="I73" s="19"/>
      <c r="K73" s="25"/>
    </row>
    <row r="74" customFormat="false" ht="14" hidden="false" customHeight="false" outlineLevel="0" collapsed="false">
      <c r="A74" s="21" t="n">
        <v>96</v>
      </c>
      <c r="B74" s="34" t="s">
        <v>8</v>
      </c>
      <c r="C74" s="23" t="n">
        <v>34.33</v>
      </c>
      <c r="D74" s="23" t="n">
        <f aca="false">SUM(C74*35)*52.14</f>
        <v>62648.817</v>
      </c>
      <c r="E74" s="23" t="n">
        <f aca="false">SUM(C74*37)*52.14</f>
        <v>66228.7494</v>
      </c>
      <c r="F74" s="20"/>
      <c r="G74" s="23" t="n">
        <v>35.7</v>
      </c>
      <c r="H74" s="23" t="n">
        <f aca="false">SUM(G74*35)*52.14</f>
        <v>65148.93</v>
      </c>
      <c r="I74" s="23" t="n">
        <f aca="false">SUM(G74*37)*52.14</f>
        <v>68871.726</v>
      </c>
      <c r="J74" s="24"/>
      <c r="K74" s="25"/>
    </row>
    <row r="75" customFormat="false" ht="14" hidden="false" customHeight="false" outlineLevel="0" collapsed="false">
      <c r="A75" s="21" t="n">
        <v>98</v>
      </c>
      <c r="B75" s="34" t="s">
        <v>9</v>
      </c>
      <c r="C75" s="23" t="n">
        <v>35.35</v>
      </c>
      <c r="D75" s="23" t="n">
        <f aca="false">SUM(C75*35)*52.14</f>
        <v>64510.215</v>
      </c>
      <c r="E75" s="23" t="n">
        <f aca="false">SUM(C75*37)*52.14</f>
        <v>68196.513</v>
      </c>
      <c r="F75" s="20"/>
      <c r="G75" s="23" t="n">
        <v>36.76</v>
      </c>
      <c r="H75" s="23" t="n">
        <f aca="false">SUM(G75*35)*52.14</f>
        <v>67083.324</v>
      </c>
      <c r="I75" s="23" t="n">
        <f aca="false">SUM(G75*37)*52.14</f>
        <v>70916.6568</v>
      </c>
      <c r="J75" s="24"/>
      <c r="K75" s="25"/>
    </row>
    <row r="76" customFormat="false" ht="14" hidden="false" customHeight="false" outlineLevel="0" collapsed="false">
      <c r="A76" s="21" t="n">
        <v>100</v>
      </c>
      <c r="B76" s="34" t="s">
        <v>11</v>
      </c>
      <c r="C76" s="23" t="n">
        <v>36.42</v>
      </c>
      <c r="D76" s="23" t="n">
        <f aca="false">SUM(C76*35)*52.14</f>
        <v>66462.858</v>
      </c>
      <c r="E76" s="23" t="n">
        <f aca="false">SUM(C76*37)*52.14</f>
        <v>70260.7356</v>
      </c>
      <c r="F76" s="20"/>
      <c r="G76" s="23" t="n">
        <v>37.88</v>
      </c>
      <c r="H76" s="23" t="n">
        <f aca="false">SUM(G76*35)*52.14</f>
        <v>69127.212</v>
      </c>
      <c r="I76" s="23" t="n">
        <f aca="false">SUM(G76*37)*52.14</f>
        <v>73077.3384</v>
      </c>
      <c r="J76" s="24"/>
      <c r="K76" s="25"/>
    </row>
    <row r="77" customFormat="false" ht="14" hidden="false" customHeight="false" outlineLevel="0" collapsed="false">
      <c r="A77" s="17"/>
      <c r="B77" s="33" t="n">
        <v>17</v>
      </c>
      <c r="C77" s="19"/>
      <c r="D77" s="19"/>
      <c r="E77" s="19"/>
      <c r="F77" s="20"/>
      <c r="G77" s="19"/>
      <c r="H77" s="19"/>
      <c r="I77" s="19"/>
      <c r="K77" s="25"/>
    </row>
    <row r="78" customFormat="false" ht="14" hidden="false" customHeight="false" outlineLevel="0" collapsed="false">
      <c r="A78" s="21" t="n">
        <v>100</v>
      </c>
      <c r="B78" s="34" t="s">
        <v>8</v>
      </c>
      <c r="C78" s="23" t="n">
        <v>36.42</v>
      </c>
      <c r="D78" s="23" t="n">
        <f aca="false">SUM(C78*35)*52.14</f>
        <v>66462.858</v>
      </c>
      <c r="E78" s="23" t="n">
        <f aca="false">SUM(C78*37)*52.14</f>
        <v>70260.7356</v>
      </c>
      <c r="F78" s="20"/>
      <c r="G78" s="23" t="n">
        <v>37.88</v>
      </c>
      <c r="H78" s="23" t="n">
        <f aca="false">SUM(G78*35)*52.14</f>
        <v>69127.212</v>
      </c>
      <c r="I78" s="23" t="n">
        <f aca="false">SUM(G78*37)*52.14</f>
        <v>73077.3384</v>
      </c>
      <c r="J78" s="24"/>
      <c r="K78" s="25"/>
    </row>
    <row r="79" customFormat="false" ht="14" hidden="false" customHeight="false" outlineLevel="0" collapsed="false">
      <c r="A79" s="21" t="n">
        <v>102</v>
      </c>
      <c r="B79" s="34" t="s">
        <v>16</v>
      </c>
      <c r="C79" s="23" t="n">
        <v>37.53</v>
      </c>
      <c r="D79" s="23" t="n">
        <f aca="false">SUM(C79*35)*52.14</f>
        <v>68488.497</v>
      </c>
      <c r="E79" s="23" t="n">
        <f aca="false">SUM(C79*37)*52.14</f>
        <v>72402.1254</v>
      </c>
      <c r="F79" s="20"/>
      <c r="G79" s="23" t="n">
        <v>39.03</v>
      </c>
      <c r="H79" s="23" t="n">
        <f aca="false">SUM(G79*35)*52.14</f>
        <v>71225.847</v>
      </c>
      <c r="I79" s="23" t="n">
        <f aca="false">SUM(G79*37)*52.14</f>
        <v>75295.8954</v>
      </c>
      <c r="J79" s="24"/>
      <c r="K79" s="25"/>
    </row>
    <row r="80" customFormat="false" ht="14" hidden="false" customHeight="false" outlineLevel="0" collapsed="false">
      <c r="A80" s="21" t="n">
        <v>104</v>
      </c>
      <c r="B80" s="40" t="s">
        <v>11</v>
      </c>
      <c r="C80" s="23" t="n">
        <v>38.68</v>
      </c>
      <c r="D80" s="23" t="n">
        <f aca="false">SUM(C80*35)*52.14</f>
        <v>70587.132</v>
      </c>
      <c r="E80" s="23" t="n">
        <f aca="false">SUM(C80*37)*52.14</f>
        <v>74620.6824</v>
      </c>
      <c r="F80" s="20"/>
      <c r="G80" s="23" t="n">
        <v>40.23</v>
      </c>
      <c r="H80" s="23" t="n">
        <f aca="false">SUM(G80*35)*52.14</f>
        <v>73415.727</v>
      </c>
      <c r="I80" s="23" t="n">
        <f aca="false">SUM(G80*37)*52.14</f>
        <v>77610.9114</v>
      </c>
      <c r="J80" s="24"/>
      <c r="K80" s="25"/>
    </row>
    <row r="81" customFormat="false" ht="14" hidden="false" customHeight="false" outlineLevel="0" collapsed="false">
      <c r="A81" s="17"/>
      <c r="B81" s="41" t="n">
        <v>18</v>
      </c>
      <c r="C81" s="19"/>
      <c r="D81" s="19"/>
      <c r="E81" s="19"/>
      <c r="F81" s="20"/>
      <c r="G81" s="19"/>
      <c r="H81" s="19"/>
      <c r="I81" s="19"/>
      <c r="K81" s="25"/>
    </row>
    <row r="82" customFormat="false" ht="14" hidden="false" customHeight="false" outlineLevel="0" collapsed="false">
      <c r="A82" s="21" t="n">
        <v>106</v>
      </c>
      <c r="B82" s="42" t="s">
        <v>8</v>
      </c>
      <c r="C82" s="23" t="n">
        <v>39.85</v>
      </c>
      <c r="D82" s="23" t="n">
        <f aca="false">SUM(C82*35)*52.14</f>
        <v>72722.265</v>
      </c>
      <c r="E82" s="23" t="n">
        <f aca="false">SUM(C82*37)*52.14</f>
        <v>76877.823</v>
      </c>
      <c r="F82" s="20"/>
      <c r="G82" s="23" t="n">
        <v>41.44</v>
      </c>
      <c r="H82" s="23" t="n">
        <f aca="false">SUM(G82*35)*52.14</f>
        <v>75623.856</v>
      </c>
      <c r="I82" s="23" t="n">
        <f aca="false">SUM(G82*37)*52.14</f>
        <v>79945.2192</v>
      </c>
      <c r="J82" s="24"/>
      <c r="K82" s="25"/>
    </row>
    <row r="83" customFormat="false" ht="14" hidden="false" customHeight="false" outlineLevel="0" collapsed="false">
      <c r="A83" s="21" t="n">
        <v>108</v>
      </c>
      <c r="B83" s="42" t="s">
        <v>9</v>
      </c>
      <c r="C83" s="23" t="n">
        <v>41.08</v>
      </c>
      <c r="D83" s="23" t="n">
        <f aca="false">SUM(C83*35)*52.14</f>
        <v>74966.892</v>
      </c>
      <c r="E83" s="23" t="n">
        <f aca="false">SUM(C83*37)*52.14</f>
        <v>79250.7144</v>
      </c>
      <c r="F83" s="20"/>
      <c r="G83" s="23" t="n">
        <v>42.72</v>
      </c>
      <c r="H83" s="23" t="n">
        <f aca="false">SUM(G83*35)*52.14</f>
        <v>77959.728</v>
      </c>
      <c r="I83" s="23" t="n">
        <f aca="false">SUM(G83*37)*52.14</f>
        <v>82414.5696</v>
      </c>
      <c r="J83" s="24"/>
      <c r="K83" s="25"/>
    </row>
    <row r="84" customFormat="false" ht="14" hidden="false" customHeight="false" outlineLevel="0" collapsed="false">
      <c r="A84" s="21" t="n">
        <v>110</v>
      </c>
      <c r="B84" s="42" t="s">
        <v>11</v>
      </c>
      <c r="C84" s="23" t="n">
        <v>42.28</v>
      </c>
      <c r="D84" s="23" t="n">
        <f aca="false">SUM(C84*35)*52.14</f>
        <v>77156.772</v>
      </c>
      <c r="E84" s="23" t="n">
        <f aca="false">SUM(C84*37)*52.14</f>
        <v>81565.7304</v>
      </c>
      <c r="F84" s="20"/>
      <c r="G84" s="23" t="n">
        <v>43.97</v>
      </c>
      <c r="H84" s="23" t="n">
        <f aca="false">SUM(G84*35)*52.14</f>
        <v>80240.853</v>
      </c>
      <c r="I84" s="23" t="n">
        <f aca="false">SUM(G84*37)*52.14</f>
        <v>84826.0446</v>
      </c>
      <c r="J84" s="24"/>
      <c r="K84" s="25"/>
    </row>
    <row r="85" customFormat="false" ht="14" hidden="false" customHeight="false" outlineLevel="0" collapsed="false">
      <c r="A85" s="17"/>
      <c r="B85" s="41" t="n">
        <v>19</v>
      </c>
      <c r="C85" s="19"/>
      <c r="D85" s="19"/>
      <c r="E85" s="19"/>
      <c r="F85" s="20"/>
      <c r="G85" s="19"/>
      <c r="H85" s="19"/>
      <c r="I85" s="19"/>
      <c r="K85" s="25"/>
    </row>
    <row r="86" customFormat="false" ht="14" hidden="false" customHeight="false" outlineLevel="0" collapsed="false">
      <c r="A86" s="21" t="n">
        <v>112</v>
      </c>
      <c r="B86" s="42" t="s">
        <v>8</v>
      </c>
      <c r="C86" s="23" t="n">
        <v>43.56</v>
      </c>
      <c r="D86" s="23" t="n">
        <f aca="false">SUM(C86*35)*52.14</f>
        <v>79492.644</v>
      </c>
      <c r="E86" s="23" t="n">
        <f aca="false">SUM(C86*37)*52.14</f>
        <v>84035.0808</v>
      </c>
      <c r="F86" s="20"/>
      <c r="G86" s="23" t="n">
        <v>45.3</v>
      </c>
      <c r="H86" s="23" t="n">
        <f aca="false">SUM(G86*35)*52.14</f>
        <v>82667.97</v>
      </c>
      <c r="I86" s="23" t="n">
        <f aca="false">SUM(G86*37)*52.14</f>
        <v>87391.854</v>
      </c>
      <c r="J86" s="24"/>
      <c r="K86" s="25"/>
    </row>
    <row r="87" customFormat="false" ht="14" hidden="false" customHeight="false" outlineLevel="0" collapsed="false">
      <c r="A87" s="21" t="n">
        <v>114</v>
      </c>
      <c r="B87" s="42" t="s">
        <v>9</v>
      </c>
      <c r="C87" s="23" t="n">
        <v>44.9</v>
      </c>
      <c r="D87" s="23" t="n">
        <f aca="false">SUM(C87*35)*52.14</f>
        <v>81938.01</v>
      </c>
      <c r="E87" s="23" t="n">
        <f aca="false">SUM(C87*37)*52.14</f>
        <v>86620.182</v>
      </c>
      <c r="F87" s="20"/>
      <c r="G87" s="23" t="n">
        <v>46.7</v>
      </c>
      <c r="H87" s="23" t="n">
        <f aca="false">SUM(G87*35)*52.14</f>
        <v>85222.83</v>
      </c>
      <c r="I87" s="23" t="n">
        <f aca="false">SUM(G87*37)*52.14</f>
        <v>90092.706</v>
      </c>
      <c r="J87" s="24"/>
      <c r="K87" s="25"/>
    </row>
    <row r="88" customFormat="false" ht="14" hidden="false" customHeight="false" outlineLevel="0" collapsed="false">
      <c r="A88" s="21" t="n">
        <v>116</v>
      </c>
      <c r="B88" s="42" t="s">
        <v>11</v>
      </c>
      <c r="C88" s="23" t="n">
        <v>46.27</v>
      </c>
      <c r="D88" s="23" t="n">
        <f aca="false">SUM(C88*35)*52.14</f>
        <v>84438.123</v>
      </c>
      <c r="E88" s="23" t="n">
        <f aca="false">SUM(C88*37)*52.14</f>
        <v>89263.1586</v>
      </c>
      <c r="F88" s="20"/>
      <c r="G88" s="23" t="n">
        <v>48.12</v>
      </c>
      <c r="H88" s="23" t="n">
        <f aca="false">SUM(G88*35)*52.14</f>
        <v>87814.188</v>
      </c>
      <c r="I88" s="23" t="n">
        <f aca="false">SUM(G88*37)*52.14</f>
        <v>92832.1416</v>
      </c>
      <c r="J88" s="24"/>
      <c r="K88" s="25"/>
    </row>
    <row r="89" customFormat="false" ht="14" hidden="false" customHeight="false" outlineLevel="0" collapsed="false">
      <c r="A89" s="17"/>
      <c r="B89" s="41" t="n">
        <v>20</v>
      </c>
      <c r="C89" s="19"/>
      <c r="D89" s="19"/>
      <c r="E89" s="19"/>
      <c r="F89" s="43"/>
      <c r="G89" s="19"/>
      <c r="H89" s="19"/>
      <c r="I89" s="19"/>
      <c r="K89" s="25"/>
    </row>
    <row r="90" customFormat="false" ht="17.25" hidden="false" customHeight="true" outlineLevel="0" collapsed="false">
      <c r="A90" s="21" t="n">
        <v>118</v>
      </c>
      <c r="B90" s="42" t="s">
        <v>8</v>
      </c>
      <c r="C90" s="23" t="n">
        <v>47.68</v>
      </c>
      <c r="D90" s="23" t="n">
        <f aca="false">SUM(C90*35)*52.14</f>
        <v>87011.232</v>
      </c>
      <c r="E90" s="23" t="n">
        <f aca="false">SUM(C90*37)*52.14</f>
        <v>91983.3024</v>
      </c>
      <c r="F90" s="20"/>
      <c r="G90" s="23" t="n">
        <v>49.59</v>
      </c>
      <c r="H90" s="23" t="n">
        <f aca="false">SUM(G90*35)*52.14</f>
        <v>90496.791</v>
      </c>
      <c r="I90" s="23" t="n">
        <f aca="false">SUM(G90*37)*52.14</f>
        <v>95668.0362</v>
      </c>
      <c r="J90" s="24"/>
      <c r="K90" s="25"/>
    </row>
    <row r="91" customFormat="false" ht="14" hidden="false" customHeight="false" outlineLevel="0" collapsed="false">
      <c r="A91" s="44" t="n">
        <v>120</v>
      </c>
      <c r="B91" s="45" t="s">
        <v>9</v>
      </c>
      <c r="C91" s="23" t="n">
        <v>49.08</v>
      </c>
      <c r="D91" s="23" t="n">
        <f aca="false">SUM(C91*35)*52.14</f>
        <v>89566.092</v>
      </c>
      <c r="E91" s="23" t="n">
        <f aca="false">SUM(C91*37)*52.14</f>
        <v>94684.1544</v>
      </c>
      <c r="F91" s="46"/>
      <c r="G91" s="23" t="n">
        <v>51.04</v>
      </c>
      <c r="H91" s="23" t="n">
        <f aca="false">SUM(G91*35)*52.14</f>
        <v>93142.896</v>
      </c>
      <c r="I91" s="23" t="n">
        <f aca="false">SUM(G91*37)*52.14</f>
        <v>98465.3472</v>
      </c>
      <c r="J91" s="24"/>
      <c r="K91" s="25"/>
    </row>
    <row r="92" customFormat="false" ht="14" hidden="false" customHeight="false" outlineLevel="0" collapsed="false">
      <c r="A92" s="21" t="n">
        <v>122</v>
      </c>
      <c r="B92" s="42" t="s">
        <v>11</v>
      </c>
      <c r="C92" s="23" t="n">
        <v>50.54</v>
      </c>
      <c r="D92" s="23" t="n">
        <f aca="false">SUM(C92*35)*52.14</f>
        <v>92230.446</v>
      </c>
      <c r="E92" s="23" t="n">
        <f aca="false">SUM(C92*37)*52.14</f>
        <v>97500.7572</v>
      </c>
      <c r="F92" s="20"/>
      <c r="G92" s="23" t="n">
        <v>52.56</v>
      </c>
      <c r="H92" s="23" t="n">
        <f aca="false">SUM(G92*35)*52.14</f>
        <v>95916.744</v>
      </c>
      <c r="I92" s="23" t="n">
        <f aca="false">SUM(G92*37)*52.14</f>
        <v>101397.7008</v>
      </c>
      <c r="J92" s="24"/>
      <c r="K92" s="25"/>
    </row>
    <row r="94" customFormat="false" ht="14" hidden="false" customHeight="false" outlineLevel="0" collapsed="false">
      <c r="J94" s="1" t="s">
        <v>17</v>
      </c>
    </row>
    <row r="95" customFormat="false" ht="14" hidden="false" customHeight="false" outlineLevel="0" collapsed="false">
      <c r="J95" s="1" t="s">
        <v>18</v>
      </c>
    </row>
  </sheetData>
  <autoFilter ref="A4:K4"/>
  <mergeCells count="45">
    <mergeCell ref="A1:E1"/>
    <mergeCell ref="G1:I1"/>
    <mergeCell ref="A2:A3"/>
    <mergeCell ref="C4:E4"/>
    <mergeCell ref="G4:I4"/>
    <mergeCell ref="C7:E7"/>
    <mergeCell ref="G7:I7"/>
    <mergeCell ref="C10:E10"/>
    <mergeCell ref="G10:I10"/>
    <mergeCell ref="C13:E13"/>
    <mergeCell ref="G13:I13"/>
    <mergeCell ref="C16:E16"/>
    <mergeCell ref="G16:I16"/>
    <mergeCell ref="C20:E20"/>
    <mergeCell ref="G20:I20"/>
    <mergeCell ref="C24:E24"/>
    <mergeCell ref="G24:I24"/>
    <mergeCell ref="C29:E29"/>
    <mergeCell ref="G29:I29"/>
    <mergeCell ref="A36:A37"/>
    <mergeCell ref="C38:E38"/>
    <mergeCell ref="G38:I38"/>
    <mergeCell ref="C44:E44"/>
    <mergeCell ref="G44:I44"/>
    <mergeCell ref="C50:E50"/>
    <mergeCell ref="G50:I50"/>
    <mergeCell ref="C55:E55"/>
    <mergeCell ref="G55:I55"/>
    <mergeCell ref="C59:E59"/>
    <mergeCell ref="G59:I59"/>
    <mergeCell ref="C64:E64"/>
    <mergeCell ref="G64:I64"/>
    <mergeCell ref="C67:E67"/>
    <mergeCell ref="G67:I67"/>
    <mergeCell ref="A71:A72"/>
    <mergeCell ref="C73:E73"/>
    <mergeCell ref="G73:I73"/>
    <mergeCell ref="C77:E77"/>
    <mergeCell ref="G77:I77"/>
    <mergeCell ref="C81:E81"/>
    <mergeCell ref="G81:I81"/>
    <mergeCell ref="C85:E85"/>
    <mergeCell ref="G85:I85"/>
    <mergeCell ref="C89:E89"/>
    <mergeCell ref="G89:I89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1EAST RENFREWSHIRE COUNCIL 
ANNUAL SALARY SCALES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54:28Z</dcterms:created>
  <dc:creator>frielh</dc:creator>
  <dc:description/>
  <dc:language>en-US</dc:language>
  <cp:lastModifiedBy>Dick, Sharon</cp:lastModifiedBy>
  <cp:lastPrinted>2023-11-30T13:57:48Z</cp:lastPrinted>
  <dcterms:modified xsi:type="dcterms:W3CDTF">2025-07-14T14:52:34Z</dcterms:modified>
  <cp:revision>0</cp:revision>
  <dc:subject/>
  <dc:title/>
</cp:coreProperties>
</file>